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ateurs 2011" sheetId="1" state="visible" r:id="rId2"/>
    <sheet name="Les membres 2011" sheetId="2" state="visible" r:id="rId3"/>
  </sheets>
  <definedNames>
    <definedName function="false" hidden="false" name="en_tete" vbProcedure="false">R1C1:#NAME?</definedName>
    <definedName function="false" hidden="false" name="R1C1" vbProcedure="false"/>
    <definedName function="false" hidden="false" name="INDICATEUR" vbProcedure="false">#REF!</definedName>
    <definedName function="false" hidden="false" name="INDICATEURS" vbProcedure="false">#REF!</definedName>
    <definedName function="false" hidden="false" name="non" vbProcedure="false">#REF!</definedName>
    <definedName function="false" hidden="false" name="RESULTAT2010" vbProcedure="false">#REF!</definedName>
    <definedName function="false" hidden="false" name="RESULTAT_PAR_POLES" vbProcedure="false">#REF!</definedName>
    <definedName function="false" hidden="false" name="sect" vbProcedure="false">R3C1:#NAME?</definedName>
    <definedName function="false" hidden="false" name="R3C1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6" uniqueCount="963">
  <si>
    <t xml:space="preserve">identifiant</t>
  </si>
  <si>
    <t xml:space="preserve">designation_pole</t>
  </si>
  <si>
    <t xml:space="preserve">Nombre de projets de R&amp;D labellisés par le pôle en tant que chef de file en 2011</t>
  </si>
  <si>
    <t xml:space="preserve">- dont le porteur de projet est une PME</t>
  </si>
  <si>
    <t xml:space="preserve">- dont impliquant au moins une PME</t>
  </si>
  <si>
    <t xml:space="preserve">- dont impliquant au moins une entité localisée hors de France</t>
  </si>
  <si>
    <t xml:space="preserve">Nombre prévisionnel d'années de chercheurs d_x0019_organismes publics de recherche (yc, Ecoles &amp; universités) en ETP impliqués dans un projet labellisé en 2011 par le pôle en tant que chef de file</t>
  </si>
  <si>
    <t xml:space="preserve">Nombre prévisionnel d'années d_x0019_ingénieurs de R&amp;D et de chercheurs d_x0019_entreprises en ETP impliqués dans un projet labellisé en 2011 par le pôle en tant que chef de file</t>
  </si>
  <si>
    <t xml:space="preserve">Dépenses prévisionnelles des organismes publics sur les projets labellisés en 2011 par le pôle en tant que chef de file</t>
  </si>
  <si>
    <t xml:space="preserve">Dépenses prévisionnelles des établissements d_x0019_entreprises sur les projets labellisés en 2011 par le pôle en tant que chef de file</t>
  </si>
  <si>
    <t xml:space="preserve">Nombre de nouveaux cursus éducatifs à la définition et à la mise en place desquelles le pôle a participé (entre 2005 et 2011) (formation initiale)</t>
  </si>
  <si>
    <t xml:space="preserve">Nombre de nouveaux cursus éducatifs à la définition et à la mise en place desquelles le pôle a participé (entre 2005 et 2011) (formation continue)</t>
  </si>
  <si>
    <t xml:space="preserve">- dont infra Bac (formation initiale)</t>
  </si>
  <si>
    <t xml:space="preserve">- dont infra Bac (formation continue)</t>
  </si>
  <si>
    <t xml:space="preserve">- dont niveau Bac (formation initiale)</t>
  </si>
  <si>
    <t xml:space="preserve">- dont niveau Bac (formation continue)</t>
  </si>
  <si>
    <t xml:space="preserve">- dont Bac +3 (formation initiale)</t>
  </si>
  <si>
    <t xml:space="preserve">- dont Bac +3 (formation continue)</t>
  </si>
  <si>
    <t xml:space="preserve">- dont Bac +5 (formation initiale)</t>
  </si>
  <si>
    <t xml:space="preserve">- dont Bac +5 (formation continue)</t>
  </si>
  <si>
    <t xml:space="preserve">- dont Bac +8 (formation initiale)</t>
  </si>
  <si>
    <t xml:space="preserve">- dont Bac +8 (formation continue)</t>
  </si>
  <si>
    <t xml:space="preserve">Nombre d'institutions ou d'organismes de formation pour lesquels le pôle siège dans l'instance de gouvernance, d'orientation ou de coordination pédagogique</t>
  </si>
  <si>
    <t xml:space="preserve">- dont lycées, CFA</t>
  </si>
  <si>
    <t xml:space="preserve">- dont universités</t>
  </si>
  <si>
    <t xml:space="preserve">- dont PRES</t>
  </si>
  <si>
    <t xml:space="preserve">- dont école d'ingénieurs</t>
  </si>
  <si>
    <t xml:space="preserve">- dont école de commerce</t>
  </si>
  <si>
    <t xml:space="preserve">Nombre de salons professionnels organisés à l'étranger dans lesquels le pôle a accompagné des adhérents en 2011</t>
  </si>
  <si>
    <t xml:space="preserve">Nombre total d'adhérents accompagnés par le pôle dans des salons professionnels organisés à l'étranger en 2011</t>
  </si>
  <si>
    <t xml:space="preserve">Nombre de visites à l'étranger (hors salons professionnels) pour lesquelles le pôle a accompagné des adhérents en 2011</t>
  </si>
  <si>
    <t xml:space="preserve">Nombre total d'adhérents accompagnés par le pôle dans une visite à l'étranger en 2011</t>
  </si>
  <si>
    <t xml:space="preserve">Nombre de délégations internationales accueillies par le pôle en 2011</t>
  </si>
  <si>
    <t xml:space="preserve">Nombre d'événements internationaux (salons, foires, colloques) organisés par le pôle sur ses thématiques en 2011</t>
  </si>
  <si>
    <t xml:space="preserve">Nombre de communiqués de presse diffusés par le pôle en 2011</t>
  </si>
  <si>
    <t xml:space="preserve">- dont presse régionale</t>
  </si>
  <si>
    <t xml:space="preserve">- dont presse nationale</t>
  </si>
  <si>
    <t xml:space="preserve">- dont presse étrangère</t>
  </si>
  <si>
    <t xml:space="preserve">Nombre de mises en relation par le pôle de PME avec des business angels et des capitaux risqueurs en 2011</t>
  </si>
  <si>
    <t xml:space="preserve">Nombre de brevets déposés en 2011 dans le cadre de projets labellisés par le pôle en tant que chef de file</t>
  </si>
  <si>
    <t xml:space="preserve">- dont codéposés public-privé</t>
  </si>
  <si>
    <t xml:space="preserve">Autres titres de propriété intellectuelle (enveloppes Soleau, modèles, marques, dessins) déposés en 2011 dans le cadre de projets labellisés par le pôle en tant que chef de file</t>
  </si>
  <si>
    <t xml:space="preserve">Nombre d'articles scientifiques parus en 2011 dans le cadre des projets labellisés par le pôle en tant que chef de file</t>
  </si>
  <si>
    <t xml:space="preserve">- dont dans une revue internationale</t>
  </si>
  <si>
    <t xml:space="preserve">Nombre de communications scientifiques internationales soumises à un comité de sélection en 2011 dans le cadre des projets labellisés par le pôle en tant que chef de file</t>
  </si>
  <si>
    <t xml:space="preserve">Nombre de projets de R&amp;D en cours de réalisation en 2011 (la recherche est effective et n'a pas encore abouti fin 2010)</t>
  </si>
  <si>
    <t xml:space="preserve">- Projets dont la finalité est de produire de la connaissance sans application directe (1)</t>
  </si>
  <si>
    <t xml:space="preserve">- Projets dont la finalité est de produire de la connaissance et qui trouvera une application directe dans l'élaboration de nouveaux produits ou procédés (2)</t>
  </si>
  <si>
    <t xml:space="preserve">- Projets dont la finalité est d'élaborer un produit à mettre sur le marché ou un nouveau procédé (3)</t>
  </si>
  <si>
    <t xml:space="preserve">- Autres types de finalités du projet (précisez les principales en remarques)</t>
  </si>
  <si>
    <t xml:space="preserve">Nombre de projets de R&amp;D aboutis fin 2011 (le projet peut avoir abouti en 2006, 2007, 2008, 2009, 2010, 2011)</t>
  </si>
  <si>
    <t xml:space="preserve">- Projets ayant produit de nouvelles connaissances sans application directe (1)</t>
  </si>
  <si>
    <t xml:space="preserve">- Projets ayant produit de la connaissance et qui trouvera une application directe dans l'élaboration de nouveaux produits ou procédés (2)</t>
  </si>
  <si>
    <t xml:space="preserve">- Projets ayant abouti à de nouveaux produits mis sur le marché ou de nouveaux procédés (3)</t>
  </si>
  <si>
    <t xml:space="preserve">- Autres types d'outputs (précisez les principaux en remarques)</t>
  </si>
  <si>
    <t xml:space="preserve">Nombre de salariés de la structure de gouvernance du pôle en 2011 (en nombre de personnes)</t>
  </si>
  <si>
    <t xml:space="preserve">Nombre de salariés de la structure de gouvernance du pôle en 2011 (en ETP)</t>
  </si>
  <si>
    <t xml:space="preserve">Nombre de personnes mis à disposition pour les besoins du pôle en 2011 (en nombre de personnes)</t>
  </si>
  <si>
    <t xml:space="preserve">Nombre de personnes mis à disposition pour les besoins du pôle en 2011 (en ETP)</t>
  </si>
  <si>
    <t xml:space="preserve">Masse salariale de la structure de gouvernance du pôle en 2011</t>
  </si>
  <si>
    <t xml:space="preserve">Budget annuel de l'association en 2011</t>
  </si>
  <si>
    <t xml:space="preserve">- dont subventions de l'Etat</t>
  </si>
  <si>
    <t xml:space="preserve">- dont subventions des collectivités locales</t>
  </si>
  <si>
    <t xml:space="preserve">- dont subventions européennes</t>
  </si>
  <si>
    <t xml:space="preserve">- dont cotisations des membres</t>
  </si>
  <si>
    <t xml:space="preserve">- dont facturation de services</t>
  </si>
  <si>
    <t xml:space="preserve">w Public</t>
  </si>
  <si>
    <t xml:space="preserve">w Privé</t>
  </si>
  <si>
    <t xml:space="preserve">- apport en nature (Mise à disposition de personnels, de locaux, etc,)</t>
  </si>
  <si>
    <t xml:space="preserve">- autres</t>
  </si>
  <si>
    <t xml:space="preserve">20051023</t>
  </si>
  <si>
    <t xml:space="preserve">ATLANPOLE BIOTHERAPIES</t>
  </si>
  <si>
    <t xml:space="preserve">20051408</t>
  </si>
  <si>
    <t xml:space="preserve">OPTITEC</t>
  </si>
  <si>
    <t xml:space="preserve">20051569</t>
  </si>
  <si>
    <t xml:space="preserve">AQUIMER</t>
  </si>
  <si>
    <t xml:space="preserve">20051578</t>
  </si>
  <si>
    <t xml:space="preserve">CAP DIGITAL Paris-Région</t>
  </si>
  <si>
    <t xml:space="preserve">20051617</t>
  </si>
  <si>
    <t xml:space="preserve">Industries et Agro-Ressources</t>
  </si>
  <si>
    <t xml:space="preserve">20051661</t>
  </si>
  <si>
    <t xml:space="preserve">CERAMIQUE</t>
  </si>
  <si>
    <t xml:space="preserve">20051701</t>
  </si>
  <si>
    <t xml:space="preserve">HIPPOLIA</t>
  </si>
  <si>
    <t xml:space="preserve">20051705</t>
  </si>
  <si>
    <t xml:space="preserve">Nucléaire Bourgogne</t>
  </si>
  <si>
    <t xml:space="preserve">20051767</t>
  </si>
  <si>
    <t xml:space="preserve">PLASTIPOLIS</t>
  </si>
  <si>
    <t xml:space="preserve">20051948</t>
  </si>
  <si>
    <t xml:space="preserve">COSMETIC VALLEY</t>
  </si>
  <si>
    <t xml:space="preserve">20051963</t>
  </si>
  <si>
    <t xml:space="preserve">Mer BRETAGNE</t>
  </si>
  <si>
    <t xml:space="preserve">20052319</t>
  </si>
  <si>
    <t xml:space="preserve">ALSACE BIOVALLEY</t>
  </si>
  <si>
    <t xml:space="preserve">20052360</t>
  </si>
  <si>
    <t xml:space="preserve">Images &amp; Réseaux</t>
  </si>
  <si>
    <t xml:space="preserve">20052370</t>
  </si>
  <si>
    <t xml:space="preserve">QUALITROPIC</t>
  </si>
  <si>
    <t xml:space="preserve">20052699</t>
  </si>
  <si>
    <t xml:space="preserve">TECHTERA  </t>
  </si>
  <si>
    <t xml:space="preserve">20052868</t>
  </si>
  <si>
    <t xml:space="preserve">EMC2</t>
  </si>
  <si>
    <t xml:space="preserve">20053095</t>
  </si>
  <si>
    <t xml:space="preserve">Industries du Commerce</t>
  </si>
  <si>
    <t xml:space="preserve">20053108</t>
  </si>
  <si>
    <t xml:space="preserve">Mer PACA</t>
  </si>
  <si>
    <t xml:space="preserve">20053157</t>
  </si>
  <si>
    <t xml:space="preserve">VIAMECA</t>
  </si>
  <si>
    <t xml:space="preserve">20053718</t>
  </si>
  <si>
    <t xml:space="preserve">Solutions Communicantes Sécurisées</t>
  </si>
  <si>
    <t xml:space="preserve">20053923</t>
  </si>
  <si>
    <t xml:space="preserve">TENERRDIS</t>
  </si>
  <si>
    <t xml:space="preserve">20054020</t>
  </si>
  <si>
    <t xml:space="preserve">S2E2 - Sciences et Systèmes de l'Energie Electrique</t>
  </si>
  <si>
    <t xml:space="preserve">20054256</t>
  </si>
  <si>
    <t xml:space="preserve">PEIFL (Pôle Européen d'Innovation Fruits et Légumes)</t>
  </si>
  <si>
    <t xml:space="preserve">20054273</t>
  </si>
  <si>
    <t xml:space="preserve">Lyon Urban Truck&amp;Bus 2015</t>
  </si>
  <si>
    <t xml:space="preserve">20054366</t>
  </si>
  <si>
    <t xml:space="preserve">Fibres Grand Est</t>
  </si>
  <si>
    <t xml:space="preserve">20054707</t>
  </si>
  <si>
    <t xml:space="preserve">Risques</t>
  </si>
  <si>
    <t xml:space="preserve">20054805</t>
  </si>
  <si>
    <t xml:space="preserve">LYON BIOPOLE</t>
  </si>
  <si>
    <t xml:space="preserve">20054872</t>
  </si>
  <si>
    <t xml:space="preserve">Cancer-Bio-Santé</t>
  </si>
  <si>
    <t xml:space="preserve">20054993</t>
  </si>
  <si>
    <t xml:space="preserve">CEREALES VALLEE</t>
  </si>
  <si>
    <t xml:space="preserve">20055437</t>
  </si>
  <si>
    <t xml:space="preserve">UP-TEX</t>
  </si>
  <si>
    <t xml:space="preserve">20055954</t>
  </si>
  <si>
    <t xml:space="preserve">TRIMATEC</t>
  </si>
  <si>
    <t xml:space="preserve">20056267</t>
  </si>
  <si>
    <t xml:space="preserve">ELOPSYS</t>
  </si>
  <si>
    <t xml:space="preserve">20056292</t>
  </si>
  <si>
    <t xml:space="preserve">XYLOFUTUR</t>
  </si>
  <si>
    <t xml:space="preserve">20056352</t>
  </si>
  <si>
    <t xml:space="preserve">VITAGORA</t>
  </si>
  <si>
    <t xml:space="preserve">20056437</t>
  </si>
  <si>
    <t xml:space="preserve">PASS (Parfums, arômes, senteurs, saveurs)</t>
  </si>
  <si>
    <t xml:space="preserve">20056457</t>
  </si>
  <si>
    <t xml:space="preserve">Route des Lasers</t>
  </si>
  <si>
    <t xml:space="preserve">20056521</t>
  </si>
  <si>
    <t xml:space="preserve">I-TRANS</t>
  </si>
  <si>
    <t xml:space="preserve">20056810</t>
  </si>
  <si>
    <t xml:space="preserve">Transactions Electroniques Sécurisées</t>
  </si>
  <si>
    <t xml:space="preserve">20056972</t>
  </si>
  <si>
    <t xml:space="preserve">SYSTEMATIC Paris-Région</t>
  </si>
  <si>
    <t xml:space="preserve">20056973</t>
  </si>
  <si>
    <t xml:space="preserve">Véhicule du futur </t>
  </si>
  <si>
    <t xml:space="preserve">20056991</t>
  </si>
  <si>
    <t xml:space="preserve">ADVANCITY</t>
  </si>
  <si>
    <t xml:space="preserve">20057049</t>
  </si>
  <si>
    <t xml:space="preserve">ARVE INDUSTRIES</t>
  </si>
  <si>
    <t xml:space="preserve">20057063</t>
  </si>
  <si>
    <t xml:space="preserve">MINALOGIC</t>
  </si>
  <si>
    <t xml:space="preserve">20057123</t>
  </si>
  <si>
    <t xml:space="preserve">AEROSPACE VALLEY</t>
  </si>
  <si>
    <t xml:space="preserve">20057156</t>
  </si>
  <si>
    <t xml:space="preserve">NOV@LOG</t>
  </si>
  <si>
    <t xml:space="preserve">20057500</t>
  </si>
  <si>
    <t xml:space="preserve">MATERALIA</t>
  </si>
  <si>
    <t xml:space="preserve">20057596</t>
  </si>
  <si>
    <t xml:space="preserve">AXELERA</t>
  </si>
  <si>
    <t xml:space="preserve">20057658</t>
  </si>
  <si>
    <t xml:space="preserve">DERBI</t>
  </si>
  <si>
    <t xml:space="preserve">20058022</t>
  </si>
  <si>
    <t xml:space="preserve">Microtechniques</t>
  </si>
  <si>
    <t xml:space="preserve">20058101</t>
  </si>
  <si>
    <t xml:space="preserve">QUALIMEDITERRANEE</t>
  </si>
  <si>
    <t xml:space="preserve">20058187</t>
  </si>
  <si>
    <t xml:space="preserve">IDFORCAR</t>
  </si>
  <si>
    <t xml:space="preserve">20058446</t>
  </si>
  <si>
    <t xml:space="preserve">IMAGINOVE</t>
  </si>
  <si>
    <t xml:space="preserve">20058612</t>
  </si>
  <si>
    <t xml:space="preserve">MEDICEN</t>
  </si>
  <si>
    <t xml:space="preserve">20059149</t>
  </si>
  <si>
    <t xml:space="preserve">M.A.U.D.</t>
  </si>
  <si>
    <t xml:space="preserve">20059536</t>
  </si>
  <si>
    <t xml:space="preserve">VEGEPOLYS</t>
  </si>
  <si>
    <t xml:space="preserve">20059671</t>
  </si>
  <si>
    <t xml:space="preserve">CAPENERGIES</t>
  </si>
  <si>
    <t xml:space="preserve">20059914</t>
  </si>
  <si>
    <t xml:space="preserve">VALORIAL - l'Aliment de demain</t>
  </si>
  <si>
    <t xml:space="preserve">20059943</t>
  </si>
  <si>
    <t xml:space="preserve">Nutrition Santé Longévité</t>
  </si>
  <si>
    <t xml:space="preserve">20061771</t>
  </si>
  <si>
    <t xml:space="preserve">EUROBIOMED</t>
  </si>
  <si>
    <t xml:space="preserve">20064333</t>
  </si>
  <si>
    <t xml:space="preserve">MOV'EO</t>
  </si>
  <si>
    <t xml:space="preserve">20072542</t>
  </si>
  <si>
    <t xml:space="preserve">ASTECH</t>
  </si>
  <si>
    <t xml:space="preserve">20073439</t>
  </si>
  <si>
    <t xml:space="preserve">ELASTOPOLE</t>
  </si>
  <si>
    <t xml:space="preserve">20073812</t>
  </si>
  <si>
    <t xml:space="preserve">PEGASE</t>
  </si>
  <si>
    <t xml:space="preserve">20075623</t>
  </si>
  <si>
    <t xml:space="preserve">AgriMip Sud-Ouest Innovation</t>
  </si>
  <si>
    <t xml:space="preserve">20078437</t>
  </si>
  <si>
    <t xml:space="preserve">FINANCE INNOVATION</t>
  </si>
  <si>
    <t xml:space="preserve">20101433</t>
  </si>
  <si>
    <t xml:space="preserve">ALSACE ENERGIVIE</t>
  </si>
  <si>
    <t xml:space="preserve">20102129</t>
  </si>
  <si>
    <t xml:space="preserve">TEAM²</t>
  </si>
  <si>
    <t xml:space="preserve">20104357</t>
  </si>
  <si>
    <t xml:space="preserve">EAU</t>
  </si>
  <si>
    <t xml:space="preserve">20105843</t>
  </si>
  <si>
    <t xml:space="preserve">DREAM</t>
  </si>
  <si>
    <t xml:space="preserve">20106861</t>
  </si>
  <si>
    <t xml:space="preserve">HYDREOS</t>
  </si>
  <si>
    <t xml:space="preserve">20109155</t>
  </si>
  <si>
    <t xml:space="preserve">AVENIA</t>
  </si>
  <si>
    <t xml:space="preserve">Ensemble</t>
  </si>
  <si>
    <t xml:space="preserve">Nombre d'étab membres en 2011</t>
  </si>
  <si>
    <t xml:space="preserve">Effectifs salariés dans des étab membres en 2011</t>
  </si>
  <si>
    <t xml:space="preserve">Nombre de cadres salariés dans des étab membres en 2011</t>
  </si>
  <si>
    <t xml:space="preserve">Nombre de nouveaux étab membres en 2011</t>
  </si>
  <si>
    <t xml:space="preserve">Nombre de PME ayant un établissement membre en 2011</t>
  </si>
  <si>
    <t xml:space="preserve">Nombre d'ETI ayant un établissement membre en 2011</t>
  </si>
  <si>
    <t xml:space="preserve">Nombre de grandes entreprises ayant un étab membre en 2011</t>
  </si>
  <si>
    <t xml:space="preserve">Nombre de groupes européens ayant un étab membre</t>
  </si>
  <si>
    <t xml:space="preserve">Nombre de groupes hors Europe ayant un établissement membre</t>
  </si>
  <si>
    <t xml:space="preserve">Nombre d'établissement de sociétés indépendantes</t>
  </si>
  <si>
    <t xml:space="preserve">effectifs salariés dans des établissements de sociétés indépendantes</t>
  </si>
  <si>
    <t xml:space="preserve">Nombre de cadres dans des étab de sociétés indépendantes</t>
  </si>
  <si>
    <t xml:space="preserve">Nombre d'étab contrôlées par un groupe français</t>
  </si>
  <si>
    <t xml:space="preserve">Effectifs salariés dans un étab contrôlé par un groupe français</t>
  </si>
  <si>
    <t xml:space="preserve">Nombre de cadres salariés dans un étab contrôlé par un groupe français</t>
  </si>
  <si>
    <t xml:space="preserve">Nombre d'étab contrôlés par un groupe européen</t>
  </si>
  <si>
    <t xml:space="preserve">Effectifs salariés dans un étab contrôlé par un groupe européen</t>
  </si>
  <si>
    <t xml:space="preserve">Cadres salariés dans un étab contrôlé par un groupe européen</t>
  </si>
  <si>
    <t xml:space="preserve">Nombre d'étab contrôlés par un groupe hors Europe</t>
  </si>
  <si>
    <t xml:space="preserve">Effectifs salariés dans un étab contrôlés por un groupe hors Europe</t>
  </si>
  <si>
    <t xml:space="preserve">Nombre de cadres salariés dans un étab contrôlé par un groupe hors Europe</t>
  </si>
  <si>
    <t xml:space="preserve">Masse salariale des étab membres</t>
  </si>
  <si>
    <t xml:space="preserve">Nombre d'unités légales crées en 2011</t>
  </si>
  <si>
    <t xml:space="preserve">Nombre d'unités légales crées en 2010</t>
  </si>
  <si>
    <t xml:space="preserve">Nombre d'unités légales crées en 2009</t>
  </si>
  <si>
    <t xml:space="preserve">Nombre d'unités légales contrôlées par un groupe étranger créés en 2010</t>
  </si>
  <si>
    <t xml:space="preserve">Nombre d'unités légales contrôlées par un groupe étranger créés en 2009</t>
  </si>
  <si>
    <t xml:space="preserve">Code du 1er secteur d'activité en effectifs salariés</t>
  </si>
  <si>
    <t xml:space="preserve">Libellé du 1er secteur d'activité en effectifs salariés</t>
  </si>
  <si>
    <t xml:space="preserve">Nombre d'étab</t>
  </si>
  <si>
    <t xml:space="preserve">Effectifs salariés</t>
  </si>
  <si>
    <t xml:space="preserve">Nombre de cadres</t>
  </si>
  <si>
    <t xml:space="preserve">Code du 2ème secteur d'activité en effectifs salariés</t>
  </si>
  <si>
    <t xml:space="preserve">Libellé du 2ème secteur d'activité en effectifs salariés</t>
  </si>
  <si>
    <t xml:space="preserve">Code du 3ème secteur d'activité en effectifs salariés</t>
  </si>
  <si>
    <t xml:space="preserve">Libellé du 3ème secteur d'activité en effectifs salariés</t>
  </si>
  <si>
    <t xml:space="preserve">Code du 4ème secteur d'activité en effectifs salariés</t>
  </si>
  <si>
    <t xml:space="preserve">Libellé du 4ème secteur d'activité en effectifs salariés</t>
  </si>
  <si>
    <t xml:space="preserve">Code du 5ème secteur d'activité en effectifs salariés</t>
  </si>
  <si>
    <t xml:space="preserve">Libellé du 5ème secteur d'activité en effectifs salariés</t>
  </si>
  <si>
    <t xml:space="preserve">Code de la 1ère région</t>
  </si>
  <si>
    <t xml:space="preserve">Libellé de la 1ère région</t>
  </si>
  <si>
    <t xml:space="preserve">Nombre d'étab membres en 2010 pour la 1ère région</t>
  </si>
  <si>
    <t xml:space="preserve">Nombre d'étab membres en 2011 pour la 1ère région</t>
  </si>
  <si>
    <t xml:space="preserve">Nombre d'étab de PME pour la 1ère région</t>
  </si>
  <si>
    <t xml:space="preserve">Part des effectifs salariés pour la 1ère région</t>
  </si>
  <si>
    <t xml:space="preserve">Part des effectifs cadres pour la 1ère région</t>
  </si>
  <si>
    <t xml:space="preserve">Nombre de nouveaux étab entre 2009 et 2011 pour la 1ère région</t>
  </si>
  <si>
    <t xml:space="preserve">Code de la 2ème région</t>
  </si>
  <si>
    <t xml:space="preserve">Libellé de la 2ème région</t>
  </si>
  <si>
    <t xml:space="preserve">Nombre d'étab membres en 2010 pour la 2ème région</t>
  </si>
  <si>
    <t xml:space="preserve">Nombre d'étab membres en 2011 pour la 2ème région</t>
  </si>
  <si>
    <t xml:space="preserve">Nombre d'étab de PME pour la 2ème région</t>
  </si>
  <si>
    <t xml:space="preserve">Part des effectifs salariés pour la 2ème région</t>
  </si>
  <si>
    <t xml:space="preserve">Part des effectifs cadres pour la 2ème région</t>
  </si>
  <si>
    <t xml:space="preserve">Nombre de nouveaux étab entre 2009 et 2011 pour la 2ème région</t>
  </si>
  <si>
    <t xml:space="preserve">Code de la 3ème région</t>
  </si>
  <si>
    <t xml:space="preserve">Libellé de la 3ème région</t>
  </si>
  <si>
    <t xml:space="preserve">Nombre d'étab membres en 2010 pour la 3ème région</t>
  </si>
  <si>
    <t xml:space="preserve">Nombre d'étab membres en 2011 pour la 3ème région</t>
  </si>
  <si>
    <t xml:space="preserve">Nombre d'étab de PME pour la 3ème région</t>
  </si>
  <si>
    <t xml:space="preserve">Part des effectifs salariés pour la 3ème région</t>
  </si>
  <si>
    <t xml:space="preserve">Part des effectifs cadres pour la 3ème région</t>
  </si>
  <si>
    <t xml:space="preserve">Nombre de nouveaux étab entre 2009 et 2011 pour la 3ème région</t>
  </si>
  <si>
    <t xml:space="preserve">Code du 1er département</t>
  </si>
  <si>
    <t xml:space="preserve">Intitulé du 1er département</t>
  </si>
  <si>
    <t xml:space="preserve">Nombre d'étab membres en 2010 du 1er departement</t>
  </si>
  <si>
    <t xml:space="preserve">Nombre d'étab membres en 2011 du 1er departement</t>
  </si>
  <si>
    <t xml:space="preserve">Nombre d'étab de PME du 1er departement</t>
  </si>
  <si>
    <t xml:space="preserve">Part des effectifs salariés du 1er departement</t>
  </si>
  <si>
    <t xml:space="preserve">Part des effectifs cadres du 1er departement</t>
  </si>
  <si>
    <t xml:space="preserve">Nombre de nouveaux étab entre 2009 et 2011 du 1er departement</t>
  </si>
  <si>
    <t xml:space="preserve">Code du 2ème département</t>
  </si>
  <si>
    <t xml:space="preserve">Intitulé du 2ème département</t>
  </si>
  <si>
    <t xml:space="preserve">Nombre d'étab membres en 2010 du 2ème département</t>
  </si>
  <si>
    <t xml:space="preserve">Nombre d'étab membres en 2011 du 2ème département</t>
  </si>
  <si>
    <t xml:space="preserve">Nombre d'étab de PME du 2ème département</t>
  </si>
  <si>
    <t xml:space="preserve">Part des effectifs salariés du 2ème département</t>
  </si>
  <si>
    <t xml:space="preserve">Part des effectifs cadres du 2ème département</t>
  </si>
  <si>
    <t xml:space="preserve">Nombre de nouveaux étab entre 2009 et 2011 du 2ème département</t>
  </si>
  <si>
    <t xml:space="preserve">Code du 3ème département</t>
  </si>
  <si>
    <t xml:space="preserve">Intitulé du 3ème département</t>
  </si>
  <si>
    <t xml:space="preserve">Nombre d'étab membres en 2010 du 3ème département</t>
  </si>
  <si>
    <t xml:space="preserve">Nombre d'étab membres en 2011 du 3ème département</t>
  </si>
  <si>
    <t xml:space="preserve">Nombre d'étab de PME du 3ème département</t>
  </si>
  <si>
    <t xml:space="preserve">Part des effectifs salariés du 3ème département</t>
  </si>
  <si>
    <t xml:space="preserve">Part des effectifs cadres du 3ème département</t>
  </si>
  <si>
    <t xml:space="preserve">Nombre de nouveaux étab entre 2009 et 2011 du 3ème département</t>
  </si>
  <si>
    <t xml:space="preserve">Code de la 1ère zone d'emplois</t>
  </si>
  <si>
    <t xml:space="preserve">Libellé de la 1ère zone d'emplois</t>
  </si>
  <si>
    <t xml:space="preserve">Nombre d'étab membres en 2010 pour la 1ère zone d'emploi</t>
  </si>
  <si>
    <t xml:space="preserve">Nombre d'étab membres en 2011 pour la 1ère zone d'emploi</t>
  </si>
  <si>
    <t xml:space="preserve">Nombre d'étab de PME pour la 1ère zone d'emploi</t>
  </si>
  <si>
    <t xml:space="preserve">Part des effectifs salariés pour la 1ère zone d'emploi</t>
  </si>
  <si>
    <t xml:space="preserve">Part des effectifs cadres pour la 1ère zone d'emploi</t>
  </si>
  <si>
    <t xml:space="preserve">Nombre de nouveaux étab entre 2009 et 2011 pour la 1ère zone d'emploi</t>
  </si>
  <si>
    <t xml:space="preserve">Code de la 2ème zone d'emplois</t>
  </si>
  <si>
    <t xml:space="preserve">Libellé de la 2ème zone d'emplois</t>
  </si>
  <si>
    <t xml:space="preserve">Nombre d'étab membres en 2010 pour la 2ème zone d'emploi</t>
  </si>
  <si>
    <t xml:space="preserve">Nombre d'étab membres en 2011 pour la 2ème zone d'emploi</t>
  </si>
  <si>
    <t xml:space="preserve">Nombre d'étab de PME pour la 2ème zone d'emploi</t>
  </si>
  <si>
    <t xml:space="preserve">Part des effectifs salariés pour la 2ème zone d'emploi</t>
  </si>
  <si>
    <t xml:space="preserve">Part des effectifs cadres pour la 2ème zone d'emploi</t>
  </si>
  <si>
    <t xml:space="preserve">Nombre de nouveaux étab entre 2009 et 2011 pour la 2ème zone d'emploi</t>
  </si>
  <si>
    <t xml:space="preserve">Code de la 3ème zone d'emplois</t>
  </si>
  <si>
    <t xml:space="preserve">Libellé de la 3ème zone d'emplois</t>
  </si>
  <si>
    <t xml:space="preserve">Nombre d'étab membres en 2010 pour la 3ème zone d'emploi</t>
  </si>
  <si>
    <t xml:space="preserve">Nombre d'étab membres en 2011 pour la 3ème zone d'emploi</t>
  </si>
  <si>
    <t xml:space="preserve">Nombre d'étab de PME pour la 3ème zone d'emploi</t>
  </si>
  <si>
    <t xml:space="preserve">Part des effectifs salariés pour la 3ème zone d'emploi</t>
  </si>
  <si>
    <t xml:space="preserve">Part des effectifs cadres pour la 3ème zone d'emploi</t>
  </si>
  <si>
    <t xml:space="preserve">Nombre de nouveaux étab entre 2009 et 2011 pour la 3ème zone d'emploi</t>
  </si>
  <si>
    <t xml:space="preserve">Taux d'export</t>
  </si>
  <si>
    <t xml:space="preserve">Taux d'export des PME</t>
  </si>
  <si>
    <t xml:space="preserve">Part des PME exportatrices (ayant un taux d'exportation &gt; 5 %)</t>
  </si>
  <si>
    <t xml:space="preserve">Nombre d'établissements crées en 2011</t>
  </si>
  <si>
    <t xml:space="preserve">Nombre d'établissements crées en 2010</t>
  </si>
  <si>
    <t xml:space="preserve">Nombre d'établissements crées en 2009</t>
  </si>
  <si>
    <t xml:space="preserve">Nombre d'entreprises membres en 2011</t>
  </si>
  <si>
    <t xml:space="preserve">secret</t>
  </si>
  <si>
    <t xml:space="preserve">7219Z</t>
  </si>
  <si>
    <t xml:space="preserve">R&amp;D : aut. sciences physique &amp; naturelle</t>
  </si>
  <si>
    <t xml:space="preserve">7120B</t>
  </si>
  <si>
    <t xml:space="preserve">Analyses, essais &amp; inspection technique</t>
  </si>
  <si>
    <t xml:space="preserve">2120Z</t>
  </si>
  <si>
    <t xml:space="preserve">Fabric. de préparations pharmaceutiques</t>
  </si>
  <si>
    <t xml:space="preserve">0162Z</t>
  </si>
  <si>
    <t xml:space="preserve">Activités de soutien à la prod. animale</t>
  </si>
  <si>
    <t xml:space="preserve">4669B</t>
  </si>
  <si>
    <t xml:space="preserve">Com. gros fourniture &amp; équipt ind. div.</t>
  </si>
  <si>
    <t xml:space="preserve">52</t>
  </si>
  <si>
    <t xml:space="preserve">Pays de la Loire</t>
  </si>
  <si>
    <t xml:space="preserve">54</t>
  </si>
  <si>
    <t xml:space="preserve">Poitou-Charentes</t>
  </si>
  <si>
    <t xml:space="preserve">53</t>
  </si>
  <si>
    <t xml:space="preserve">Bretagne</t>
  </si>
  <si>
    <t xml:space="preserve">44</t>
  </si>
  <si>
    <t xml:space="preserve">Loire-Atlantique</t>
  </si>
  <si>
    <t xml:space="preserve">49</t>
  </si>
  <si>
    <t xml:space="preserve">Maine-et-Loire</t>
  </si>
  <si>
    <t xml:space="preserve">Mayenne</t>
  </si>
  <si>
    <t xml:space="preserve">5203</t>
  </si>
  <si>
    <t xml:space="preserve">Nantes</t>
  </si>
  <si>
    <t xml:space="preserve">5205</t>
  </si>
  <si>
    <t xml:space="preserve">Angers</t>
  </si>
  <si>
    <t xml:space="preserve">5209</t>
  </si>
  <si>
    <t xml:space="preserve">Laval</t>
  </si>
  <si>
    <t xml:space="preserve">3030Z</t>
  </si>
  <si>
    <t xml:space="preserve">Construction aéronautique et spatiale</t>
  </si>
  <si>
    <t xml:space="preserve">2611Z</t>
  </si>
  <si>
    <t xml:space="preserve">Fabrication de composants électroniques</t>
  </si>
  <si>
    <t xml:space="preserve">3011Z</t>
  </si>
  <si>
    <t xml:space="preserve">Construct. navires &amp; structure flottante</t>
  </si>
  <si>
    <t xml:space="preserve">2651B</t>
  </si>
  <si>
    <t xml:space="preserve">Fab. instrumentation scientifiq. &amp; tech.</t>
  </si>
  <si>
    <t xml:space="preserve">2651A</t>
  </si>
  <si>
    <t xml:space="preserve">Fab. équipement d'aide à la navigation</t>
  </si>
  <si>
    <t xml:space="preserve">93</t>
  </si>
  <si>
    <t xml:space="preserve">Provence-Alpes-Côte d'Azur</t>
  </si>
  <si>
    <t xml:space="preserve">91</t>
  </si>
  <si>
    <t xml:space="preserve">Languedoc-Roussillon</t>
  </si>
  <si>
    <t xml:space="preserve">11</t>
  </si>
  <si>
    <t xml:space="preserve">Île-de-France</t>
  </si>
  <si>
    <t xml:space="preserve">13</t>
  </si>
  <si>
    <t xml:space="preserve">Bouches-du-Rhône</t>
  </si>
  <si>
    <t xml:space="preserve">06</t>
  </si>
  <si>
    <t xml:space="preserve">Alpes-Maritimes</t>
  </si>
  <si>
    <t xml:space="preserve">34</t>
  </si>
  <si>
    <t xml:space="preserve">Hérault</t>
  </si>
  <si>
    <t xml:space="preserve">9308</t>
  </si>
  <si>
    <t xml:space="preserve">Aix-en-Provence</t>
  </si>
  <si>
    <t xml:space="preserve">9310</t>
  </si>
  <si>
    <t xml:space="preserve">Marseille - Aubagne</t>
  </si>
  <si>
    <t xml:space="preserve">9305</t>
  </si>
  <si>
    <t xml:space="preserve">Cannes - Antibes</t>
  </si>
  <si>
    <t xml:space="preserve">1062Z</t>
  </si>
  <si>
    <t xml:space="preserve">Fabrication de produits amylacés</t>
  </si>
  <si>
    <t xml:space="preserve">4711F</t>
  </si>
  <si>
    <t xml:space="preserve">Hypermarchés</t>
  </si>
  <si>
    <t xml:space="preserve">1020Z</t>
  </si>
  <si>
    <t xml:space="preserve">Transf. &amp; conserv. poisson, crust., etc.</t>
  </si>
  <si>
    <t xml:space="preserve">4639A</t>
  </si>
  <si>
    <t xml:space="preserve">Commerce de gros de produits surgelés</t>
  </si>
  <si>
    <t xml:space="preserve">1085Z</t>
  </si>
  <si>
    <t xml:space="preserve">Fabrication de plats préparés</t>
  </si>
  <si>
    <t xml:space="preserve">31</t>
  </si>
  <si>
    <t xml:space="preserve">Nord-Pas-de-Calais</t>
  </si>
  <si>
    <t xml:space="preserve">62</t>
  </si>
  <si>
    <t xml:space="preserve">Pas-de-Calais</t>
  </si>
  <si>
    <t xml:space="preserve">59</t>
  </si>
  <si>
    <t xml:space="preserve">Nord</t>
  </si>
  <si>
    <t xml:space="preserve">29</t>
  </si>
  <si>
    <t xml:space="preserve">Finistère</t>
  </si>
  <si>
    <t xml:space="preserve">3126</t>
  </si>
  <si>
    <t xml:space="preserve">Boulogne-sur-mer</t>
  </si>
  <si>
    <t xml:space="preserve">3111</t>
  </si>
  <si>
    <t xml:space="preserve">Lille</t>
  </si>
  <si>
    <t xml:space="preserve">5309</t>
  </si>
  <si>
    <t xml:space="preserve">Quimper</t>
  </si>
  <si>
    <t xml:space="preserve">6419Z</t>
  </si>
  <si>
    <t xml:space="preserve">Autres intermédiations monétaires</t>
  </si>
  <si>
    <t xml:space="preserve">4931Z</t>
  </si>
  <si>
    <t xml:space="preserve">Transport urbain &amp; suburbain de voyageur</t>
  </si>
  <si>
    <t xml:space="preserve">5829C</t>
  </si>
  <si>
    <t xml:space="preserve">Edition de logiciels applicatifs</t>
  </si>
  <si>
    <t xml:space="preserve">7112B</t>
  </si>
  <si>
    <t xml:space="preserve">Ingénierie, études techniques</t>
  </si>
  <si>
    <t xml:space="preserve">6202A</t>
  </si>
  <si>
    <t xml:space="preserve">Conseil en système &amp; logiciel informati.</t>
  </si>
  <si>
    <t xml:space="preserve">75</t>
  </si>
  <si>
    <t xml:space="preserve">Paris</t>
  </si>
  <si>
    <t xml:space="preserve">92</t>
  </si>
  <si>
    <t xml:space="preserve">Hauts-de-Seine</t>
  </si>
  <si>
    <t xml:space="preserve">94</t>
  </si>
  <si>
    <t xml:space="preserve">Val-de-Marne</t>
  </si>
  <si>
    <t xml:space="preserve">1101</t>
  </si>
  <si>
    <t xml:space="preserve">1116</t>
  </si>
  <si>
    <t xml:space="preserve">Saclay</t>
  </si>
  <si>
    <t xml:space="preserve">1102</t>
  </si>
  <si>
    <t xml:space="preserve">Marne-la-Vallée</t>
  </si>
  <si>
    <t xml:space="preserve">2211Z</t>
  </si>
  <si>
    <t xml:space="preserve">Fabrication et rechapage de pneumatiques</t>
  </si>
  <si>
    <t xml:space="preserve">2013B</t>
  </si>
  <si>
    <t xml:space="preserve">Fab. aut. prod. chim. inorg. base n.c.a.</t>
  </si>
  <si>
    <t xml:space="preserve">2014Z</t>
  </si>
  <si>
    <t xml:space="preserve">Fab. aut. prod. chimique org. de base</t>
  </si>
  <si>
    <t xml:space="preserve">22</t>
  </si>
  <si>
    <t xml:space="preserve">Picardie</t>
  </si>
  <si>
    <t xml:space="preserve">21</t>
  </si>
  <si>
    <t xml:space="preserve">Champagne-Ardenne</t>
  </si>
  <si>
    <t xml:space="preserve">51</t>
  </si>
  <si>
    <t xml:space="preserve">Marne</t>
  </si>
  <si>
    <t xml:space="preserve">60</t>
  </si>
  <si>
    <t xml:space="preserve">Oise</t>
  </si>
  <si>
    <t xml:space="preserve">80</t>
  </si>
  <si>
    <t xml:space="preserve">Somme</t>
  </si>
  <si>
    <t xml:space="preserve">2105</t>
  </si>
  <si>
    <t xml:space="preserve">Reims</t>
  </si>
  <si>
    <t xml:space="preserve">2208</t>
  </si>
  <si>
    <t xml:space="preserve">Compiègne</t>
  </si>
  <si>
    <t xml:space="preserve">2341Z</t>
  </si>
  <si>
    <t xml:space="preserve">Fab. art. céramiq. usage domest. &amp; déco.</t>
  </si>
  <si>
    <t xml:space="preserve">2011Z</t>
  </si>
  <si>
    <t xml:space="preserve">Fabrication de gaz industriels</t>
  </si>
  <si>
    <t xml:space="preserve">2712Z</t>
  </si>
  <si>
    <t xml:space="preserve">Fab. mat. de distrib. &amp; de cde électri.</t>
  </si>
  <si>
    <t xml:space="preserve">2332Z</t>
  </si>
  <si>
    <t xml:space="preserve">Fab. produit  construct. en terre cuite</t>
  </si>
  <si>
    <t xml:space="preserve">74</t>
  </si>
  <si>
    <t xml:space="preserve">Limousin</t>
  </si>
  <si>
    <t xml:space="preserve">82</t>
  </si>
  <si>
    <t xml:space="preserve">Rhône-Alpes</t>
  </si>
  <si>
    <t xml:space="preserve">73</t>
  </si>
  <si>
    <t xml:space="preserve">Midi-Pyrénées</t>
  </si>
  <si>
    <t xml:space="preserve">87</t>
  </si>
  <si>
    <t xml:space="preserve">Haute-Vienne</t>
  </si>
  <si>
    <t xml:space="preserve">65</t>
  </si>
  <si>
    <t xml:space="preserve">Hautes-Pyrénées</t>
  </si>
  <si>
    <t xml:space="preserve">69</t>
  </si>
  <si>
    <t xml:space="preserve">Rhône</t>
  </si>
  <si>
    <t xml:space="preserve">7404</t>
  </si>
  <si>
    <t xml:space="preserve">Limoges</t>
  </si>
  <si>
    <t xml:space="preserve">7310</t>
  </si>
  <si>
    <t xml:space="preserve">Tarbes - Lourdes</t>
  </si>
  <si>
    <t xml:space="preserve">4646Z</t>
  </si>
  <si>
    <t xml:space="preserve">Comm. gros de produits pharmaceutiques</t>
  </si>
  <si>
    <t xml:space="preserve">4649Z</t>
  </si>
  <si>
    <t xml:space="preserve">Commerce gros d'autres biens domestiques</t>
  </si>
  <si>
    <t xml:space="preserve">4321A</t>
  </si>
  <si>
    <t xml:space="preserve">Travaux instal. électriq. ds tous locaux</t>
  </si>
  <si>
    <t xml:space="preserve">4633Z</t>
  </si>
  <si>
    <t xml:space="preserve">Com. gros prod. laitier oeuf &amp; mat. grse</t>
  </si>
  <si>
    <t xml:space="preserve">2910Z</t>
  </si>
  <si>
    <t xml:space="preserve">Construction de véhicules automobiles</t>
  </si>
  <si>
    <t xml:space="preserve">25</t>
  </si>
  <si>
    <t xml:space="preserve">Basse-Normandie</t>
  </si>
  <si>
    <t xml:space="preserve">14</t>
  </si>
  <si>
    <t xml:space="preserve">Calvados</t>
  </si>
  <si>
    <t xml:space="preserve">50</t>
  </si>
  <si>
    <t xml:space="preserve">Manche</t>
  </si>
  <si>
    <t xml:space="preserve">61</t>
  </si>
  <si>
    <t xml:space="preserve">Orne</t>
  </si>
  <si>
    <t xml:space="preserve">2502</t>
  </si>
  <si>
    <t xml:space="preserve">Caen</t>
  </si>
  <si>
    <t xml:space="preserve">2506</t>
  </si>
  <si>
    <t xml:space="preserve">Avranches</t>
  </si>
  <si>
    <t xml:space="preserve">2530Z</t>
  </si>
  <si>
    <t xml:space="preserve">Fab. générat. vapeur sf pr chauff. ctral</t>
  </si>
  <si>
    <t xml:space="preserve">2410Z</t>
  </si>
  <si>
    <t xml:space="preserve">Sidérurgie</t>
  </si>
  <si>
    <t xml:space="preserve">2420Z</t>
  </si>
  <si>
    <t xml:space="preserve">Fab. tube, profilé creux etc. en acier</t>
  </si>
  <si>
    <t xml:space="preserve">2562B</t>
  </si>
  <si>
    <t xml:space="preserve">Mécanique industrielle</t>
  </si>
  <si>
    <t xml:space="preserve">26</t>
  </si>
  <si>
    <t xml:space="preserve">Bourgogne</t>
  </si>
  <si>
    <t xml:space="preserve">71</t>
  </si>
  <si>
    <t xml:space="preserve">Saône-et-Loire</t>
  </si>
  <si>
    <t xml:space="preserve">Côte-d'Or</t>
  </si>
  <si>
    <t xml:space="preserve">2608</t>
  </si>
  <si>
    <t xml:space="preserve">Chalon-sur-Saône</t>
  </si>
  <si>
    <t xml:space="preserve">2610</t>
  </si>
  <si>
    <t xml:space="preserve">Le Creusot - Montceau</t>
  </si>
  <si>
    <t xml:space="preserve">8214</t>
  </si>
  <si>
    <t xml:space="preserve">Lyon</t>
  </si>
  <si>
    <t xml:space="preserve">2229A</t>
  </si>
  <si>
    <t xml:space="preserve">Fab. pièce techniq. base mat. plastiq.</t>
  </si>
  <si>
    <t xml:space="preserve">2222Z</t>
  </si>
  <si>
    <t xml:space="preserve">Fab. d'emballage en matière plastique</t>
  </si>
  <si>
    <t xml:space="preserve">2732Z</t>
  </si>
  <si>
    <t xml:space="preserve">Fab. aut. fil &amp; câble éltron. ou éltriq.</t>
  </si>
  <si>
    <t xml:space="preserve">6209Z</t>
  </si>
  <si>
    <t xml:space="preserve">Autres activités informatiques</t>
  </si>
  <si>
    <t xml:space="preserve">43</t>
  </si>
  <si>
    <t xml:space="preserve">Franche-Comté</t>
  </si>
  <si>
    <t xml:space="preserve">01</t>
  </si>
  <si>
    <t xml:space="preserve">Ain</t>
  </si>
  <si>
    <t xml:space="preserve">38</t>
  </si>
  <si>
    <t xml:space="preserve">Isère</t>
  </si>
  <si>
    <t xml:space="preserve">8203</t>
  </si>
  <si>
    <t xml:space="preserve">Oyonnax</t>
  </si>
  <si>
    <t xml:space="preserve">8210</t>
  </si>
  <si>
    <t xml:space="preserve">Grenoble</t>
  </si>
  <si>
    <t xml:space="preserve">2042Z</t>
  </si>
  <si>
    <t xml:space="preserve">Fab. parfum &amp; produit pour la toilette</t>
  </si>
  <si>
    <t xml:space="preserve">4639B</t>
  </si>
  <si>
    <t xml:space="preserve">Comm de gros alimentaire non spécialisé</t>
  </si>
  <si>
    <t xml:space="preserve">8292Z</t>
  </si>
  <si>
    <t xml:space="preserve">Activités de conditionnement</t>
  </si>
  <si>
    <t xml:space="preserve">4675Z</t>
  </si>
  <si>
    <t xml:space="preserve">Commerce de gros de produits chimiques</t>
  </si>
  <si>
    <t xml:space="preserve">24</t>
  </si>
  <si>
    <t xml:space="preserve">Centre</t>
  </si>
  <si>
    <t xml:space="preserve">23</t>
  </si>
  <si>
    <t xml:space="preserve">Haute-Normandie</t>
  </si>
  <si>
    <t xml:space="preserve">28</t>
  </si>
  <si>
    <t xml:space="preserve">Eure-et-Loir</t>
  </si>
  <si>
    <t xml:space="preserve">45</t>
  </si>
  <si>
    <t xml:space="preserve">Loiret</t>
  </si>
  <si>
    <t xml:space="preserve">27</t>
  </si>
  <si>
    <t xml:space="preserve">Eure</t>
  </si>
  <si>
    <t xml:space="preserve">2404</t>
  </si>
  <si>
    <t xml:space="preserve">Chartres</t>
  </si>
  <si>
    <t xml:space="preserve">2418</t>
  </si>
  <si>
    <t xml:space="preserve">Orléans</t>
  </si>
  <si>
    <t xml:space="preserve">3315Z</t>
  </si>
  <si>
    <t xml:space="preserve">Réparation et maintenance navale</t>
  </si>
  <si>
    <t xml:space="preserve">56</t>
  </si>
  <si>
    <t xml:space="preserve">Morbihan</t>
  </si>
  <si>
    <t xml:space="preserve">35</t>
  </si>
  <si>
    <t xml:space="preserve">Ille-et-Vilaine</t>
  </si>
  <si>
    <t xml:space="preserve">5306</t>
  </si>
  <si>
    <t xml:space="preserve">Brest</t>
  </si>
  <si>
    <t xml:space="preserve">5315</t>
  </si>
  <si>
    <t xml:space="preserve">Lorient</t>
  </si>
  <si>
    <t xml:space="preserve">2829B</t>
  </si>
  <si>
    <t xml:space="preserve">Fab. d'autres machines d'usage général</t>
  </si>
  <si>
    <t xml:space="preserve">7211Z</t>
  </si>
  <si>
    <t xml:space="preserve">Recherche-développemnt en biotechnologie</t>
  </si>
  <si>
    <t xml:space="preserve">42</t>
  </si>
  <si>
    <t xml:space="preserve">Alsace</t>
  </si>
  <si>
    <t xml:space="preserve">67</t>
  </si>
  <si>
    <t xml:space="preserve">Bas-Rhin</t>
  </si>
  <si>
    <t xml:space="preserve">68</t>
  </si>
  <si>
    <t xml:space="preserve">Haut-Rhin</t>
  </si>
  <si>
    <t xml:space="preserve">70</t>
  </si>
  <si>
    <t xml:space="preserve">Haute-Saône</t>
  </si>
  <si>
    <t xml:space="preserve">4205</t>
  </si>
  <si>
    <t xml:space="preserve">Strasbourg</t>
  </si>
  <si>
    <t xml:space="preserve">4208</t>
  </si>
  <si>
    <t xml:space="preserve">Mulhouse</t>
  </si>
  <si>
    <t xml:space="preserve">4202</t>
  </si>
  <si>
    <t xml:space="preserve">Molsheim - Obernai</t>
  </si>
  <si>
    <t xml:space="preserve">6110Z</t>
  </si>
  <si>
    <t xml:space="preserve">Télécommunications filaires</t>
  </si>
  <si>
    <t xml:space="preserve">3320D</t>
  </si>
  <si>
    <t xml:space="preserve">Inst. éqpt élec. électro. optiq. ou aut.</t>
  </si>
  <si>
    <t xml:space="preserve">7312Z</t>
  </si>
  <si>
    <t xml:space="preserve">Régie publicitaire de médias</t>
  </si>
  <si>
    <t xml:space="preserve">5312</t>
  </si>
  <si>
    <t xml:space="preserve">Rennes</t>
  </si>
  <si>
    <t xml:space="preserve">0311Z</t>
  </si>
  <si>
    <t xml:space="preserve">Pêche en mer</t>
  </si>
  <si>
    <t xml:space="preserve">1012Z</t>
  </si>
  <si>
    <t xml:space="preserve">Transf. &amp; conserv. de viande de volaille</t>
  </si>
  <si>
    <t xml:space="preserve">1091Z</t>
  </si>
  <si>
    <t xml:space="preserve">Fabric. d'aliments pour animaux de ferme</t>
  </si>
  <si>
    <t xml:space="preserve">1081Z</t>
  </si>
  <si>
    <t xml:space="preserve">Fabrication de sucre</t>
  </si>
  <si>
    <t xml:space="preserve">1105Z</t>
  </si>
  <si>
    <t xml:space="preserve">Fabrication de bière</t>
  </si>
  <si>
    <t xml:space="preserve">04</t>
  </si>
  <si>
    <t xml:space="preserve">La Réunion</t>
  </si>
  <si>
    <t xml:space="preserve">974</t>
  </si>
  <si>
    <t xml:space="preserve">0403</t>
  </si>
  <si>
    <t xml:space="preserve">Ouest</t>
  </si>
  <si>
    <t xml:space="preserve">0402</t>
  </si>
  <si>
    <t xml:space="preserve">0404</t>
  </si>
  <si>
    <t xml:space="preserve">Sud</t>
  </si>
  <si>
    <t xml:space="preserve">TECHTERA</t>
  </si>
  <si>
    <t xml:space="preserve">1320Z</t>
  </si>
  <si>
    <t xml:space="preserve">Tissage</t>
  </si>
  <si>
    <t xml:space="preserve">2894Z</t>
  </si>
  <si>
    <t xml:space="preserve">Fab. machine pour industries textiles</t>
  </si>
  <si>
    <t xml:space="preserve">1431Z</t>
  </si>
  <si>
    <t xml:space="preserve">Fabric. d'articles chaussants à mailles</t>
  </si>
  <si>
    <t xml:space="preserve">83</t>
  </si>
  <si>
    <t xml:space="preserve">Auvergne</t>
  </si>
  <si>
    <t xml:space="preserve">Loire</t>
  </si>
  <si>
    <t xml:space="preserve">8209</t>
  </si>
  <si>
    <t xml:space="preserve">Bourgoin-Jallieu</t>
  </si>
  <si>
    <t xml:space="preserve">3012Z</t>
  </si>
  <si>
    <t xml:space="preserve">Construction de bateaux de plaisance</t>
  </si>
  <si>
    <t xml:space="preserve">4910Z</t>
  </si>
  <si>
    <t xml:space="preserve">Transport ferrov. interurbain voyageur</t>
  </si>
  <si>
    <t xml:space="preserve">85</t>
  </si>
  <si>
    <t xml:space="preserve">Vendée</t>
  </si>
  <si>
    <t xml:space="preserve">5204</t>
  </si>
  <si>
    <t xml:space="preserve">Saint-Nazaire</t>
  </si>
  <si>
    <t xml:space="preserve">5218</t>
  </si>
  <si>
    <t xml:space="preserve">La Roche-sur-Yon</t>
  </si>
  <si>
    <t xml:space="preserve">4752B</t>
  </si>
  <si>
    <t xml:space="preserve">Com. dét. quinc. pein. etc. (mag.&gt;400m2)</t>
  </si>
  <si>
    <t xml:space="preserve">4771Z</t>
  </si>
  <si>
    <t xml:space="preserve">Com. dét. habillement en mag. spécialisé</t>
  </si>
  <si>
    <t xml:space="preserve">6311Z</t>
  </si>
  <si>
    <t xml:space="preserve">Traitt donnée, hébergt &amp; activ. connexe</t>
  </si>
  <si>
    <t xml:space="preserve">3110</t>
  </si>
  <si>
    <t xml:space="preserve">Roubaix - Tourcoing</t>
  </si>
  <si>
    <t xml:space="preserve">5222Z</t>
  </si>
  <si>
    <t xml:space="preserve">Sces auxiliaires des transports par eau</t>
  </si>
  <si>
    <t xml:space="preserve">Var</t>
  </si>
  <si>
    <t xml:space="preserve">9315</t>
  </si>
  <si>
    <t xml:space="preserve">Toulon</t>
  </si>
  <si>
    <t xml:space="preserve">2442Z</t>
  </si>
  <si>
    <t xml:space="preserve">Métallurgie de l'aluminium</t>
  </si>
  <si>
    <t xml:space="preserve">2540Z</t>
  </si>
  <si>
    <t xml:space="preserve">Fabrication d'armes et de munitions</t>
  </si>
  <si>
    <t xml:space="preserve">63</t>
  </si>
  <si>
    <t xml:space="preserve">Puy-de-Dôme</t>
  </si>
  <si>
    <t xml:space="preserve">8310</t>
  </si>
  <si>
    <t xml:space="preserve">Clermont-Ferrand</t>
  </si>
  <si>
    <t xml:space="preserve">0060</t>
  </si>
  <si>
    <t xml:space="preserve">Saint-Étienne</t>
  </si>
  <si>
    <t xml:space="preserve">2825Z</t>
  </si>
  <si>
    <t xml:space="preserve">Fab. équipt aérauliq. &amp; frigorifiq. ind.</t>
  </si>
  <si>
    <t xml:space="preserve">Savoie</t>
  </si>
  <si>
    <t xml:space="preserve">8216</t>
  </si>
  <si>
    <t xml:space="preserve">Chambéry</t>
  </si>
  <si>
    <t xml:space="preserve">2733Z</t>
  </si>
  <si>
    <t xml:space="preserve">Fabric. matériel installation électrique</t>
  </si>
  <si>
    <t xml:space="preserve">37</t>
  </si>
  <si>
    <t xml:space="preserve">Indre-et-Loire</t>
  </si>
  <si>
    <t xml:space="preserve">2412</t>
  </si>
  <si>
    <t xml:space="preserve">Tours</t>
  </si>
  <si>
    <t xml:space="preserve">2599A</t>
  </si>
  <si>
    <t xml:space="preserve">Fabric. d'articles métalliques ménagers</t>
  </si>
  <si>
    <t xml:space="preserve">1039A</t>
  </si>
  <si>
    <t xml:space="preserve">Autre transf. et conserv. de légumes</t>
  </si>
  <si>
    <t xml:space="preserve">4634Z</t>
  </si>
  <si>
    <t xml:space="preserve">Commerce de gros  de boissons</t>
  </si>
  <si>
    <t xml:space="preserve">1039B</t>
  </si>
  <si>
    <t xml:space="preserve">Transformation et conservation de fruits</t>
  </si>
  <si>
    <t xml:space="preserve">5629B</t>
  </si>
  <si>
    <t xml:space="preserve">Autres services de restauration n.c.a.</t>
  </si>
  <si>
    <t xml:space="preserve">84</t>
  </si>
  <si>
    <t xml:space="preserve">Vaucluse</t>
  </si>
  <si>
    <t xml:space="preserve">Drôme</t>
  </si>
  <si>
    <t xml:space="preserve">0059</t>
  </si>
  <si>
    <t xml:space="preserve">Avignon</t>
  </si>
  <si>
    <t xml:space="preserve">9316</t>
  </si>
  <si>
    <t xml:space="preserve">Cavaillon - Apt</t>
  </si>
  <si>
    <t xml:space="preserve">2932Z</t>
  </si>
  <si>
    <t xml:space="preserve">Fabric. d'autres équipements automobiles</t>
  </si>
  <si>
    <t xml:space="preserve">2815Z</t>
  </si>
  <si>
    <t xml:space="preserve">Fab. engrenage &amp; organe méca. transmis.</t>
  </si>
  <si>
    <t xml:space="preserve">1712Z</t>
  </si>
  <si>
    <t xml:space="preserve">Fabrication de papier et de carton</t>
  </si>
  <si>
    <t xml:space="preserve">1722Z</t>
  </si>
  <si>
    <t xml:space="preserve">Fab. article papier sanit. ou domestique</t>
  </si>
  <si>
    <t xml:space="preserve">1621Z</t>
  </si>
  <si>
    <t xml:space="preserve">Fabric.  placage et panneaux de bois</t>
  </si>
  <si>
    <t xml:space="preserve">41</t>
  </si>
  <si>
    <t xml:space="preserve">Lorraine</t>
  </si>
  <si>
    <t xml:space="preserve">88</t>
  </si>
  <si>
    <t xml:space="preserve">Vosges</t>
  </si>
  <si>
    <t xml:space="preserve">4113</t>
  </si>
  <si>
    <t xml:space="preserve">Remiremont</t>
  </si>
  <si>
    <t xml:space="preserve">4112</t>
  </si>
  <si>
    <t xml:space="preserve">Épinal</t>
  </si>
  <si>
    <t xml:space="preserve">3600Z</t>
  </si>
  <si>
    <t xml:space="preserve">Captage, traitement &amp; distribution d'eau</t>
  </si>
  <si>
    <t xml:space="preserve">3250A</t>
  </si>
  <si>
    <t xml:space="preserve">Fab. matériel médico-chirurg. &amp; dentaire</t>
  </si>
  <si>
    <t xml:space="preserve">8219</t>
  </si>
  <si>
    <t xml:space="preserve">Genevois Français</t>
  </si>
  <si>
    <t xml:space="preserve">Haute-Garonne</t>
  </si>
  <si>
    <t xml:space="preserve">81</t>
  </si>
  <si>
    <t xml:space="preserve">Tarn</t>
  </si>
  <si>
    <t xml:space="preserve">09</t>
  </si>
  <si>
    <t xml:space="preserve">Ariège</t>
  </si>
  <si>
    <t xml:space="preserve">0061</t>
  </si>
  <si>
    <t xml:space="preserve">Toulouse</t>
  </si>
  <si>
    <t xml:space="preserve">2221Z</t>
  </si>
  <si>
    <t xml:space="preserve">Fab. plaque, feuille, tube,  etc. plast.</t>
  </si>
  <si>
    <t xml:space="preserve">1061B</t>
  </si>
  <si>
    <t xml:space="preserve">Autres activités du travail des grains</t>
  </si>
  <si>
    <t xml:space="preserve">1071A</t>
  </si>
  <si>
    <t xml:space="preserve">Fab. indus. de pain &amp; pâtisserie fraîche</t>
  </si>
  <si>
    <t xml:space="preserve">0111Z</t>
  </si>
  <si>
    <t xml:space="preserve">Cult céréale, légumineuse, graine oléag.</t>
  </si>
  <si>
    <t xml:space="preserve">03</t>
  </si>
  <si>
    <t xml:space="preserve">Allier</t>
  </si>
  <si>
    <t xml:space="preserve">Haute-Loire</t>
  </si>
  <si>
    <t xml:space="preserve">8303</t>
  </si>
  <si>
    <t xml:space="preserve">Vichy</t>
  </si>
  <si>
    <t xml:space="preserve">4120B</t>
  </si>
  <si>
    <t xml:space="preserve">Construction d'autres bâtiments</t>
  </si>
  <si>
    <t xml:space="preserve">3116</t>
  </si>
  <si>
    <t xml:space="preserve">Cambrai</t>
  </si>
  <si>
    <t xml:space="preserve">2446Z</t>
  </si>
  <si>
    <t xml:space="preserve">Élaboration et transform. mat. nucléaire</t>
  </si>
  <si>
    <t xml:space="preserve">3511Z</t>
  </si>
  <si>
    <t xml:space="preserve">Production d'électricité</t>
  </si>
  <si>
    <t xml:space="preserve">2013A</t>
  </si>
  <si>
    <t xml:space="preserve">Enrichissment &amp; retrait. mat. nucléaire</t>
  </si>
  <si>
    <t xml:space="preserve">30</t>
  </si>
  <si>
    <t xml:space="preserve">Gard</t>
  </si>
  <si>
    <t xml:space="preserve">8206</t>
  </si>
  <si>
    <t xml:space="preserve">Montélimar</t>
  </si>
  <si>
    <t xml:space="preserve">9105</t>
  </si>
  <si>
    <t xml:space="preserve">Bagnols-sur-Cèze</t>
  </si>
  <si>
    <t xml:space="preserve">3313Z</t>
  </si>
  <si>
    <t xml:space="preserve">Répar. matériel électronique &amp; optique</t>
  </si>
  <si>
    <t xml:space="preserve">2630Z</t>
  </si>
  <si>
    <t xml:space="preserve">Fabric. d'équipements de communication</t>
  </si>
  <si>
    <t xml:space="preserve">2670Z</t>
  </si>
  <si>
    <t xml:space="preserve">Fab. matériel optique et photographique</t>
  </si>
  <si>
    <t xml:space="preserve">19</t>
  </si>
  <si>
    <t xml:space="preserve">Corrèze</t>
  </si>
  <si>
    <t xml:space="preserve">Creuse</t>
  </si>
  <si>
    <t xml:space="preserve">0057</t>
  </si>
  <si>
    <t xml:space="preserve">Brive-la-Gaillarde</t>
  </si>
  <si>
    <t xml:space="preserve">7403</t>
  </si>
  <si>
    <t xml:space="preserve">Guéret</t>
  </si>
  <si>
    <t xml:space="preserve">1610A</t>
  </si>
  <si>
    <t xml:space="preserve">Sciage &amp; rabotage bois, sf imprégnation</t>
  </si>
  <si>
    <t xml:space="preserve">1711Z</t>
  </si>
  <si>
    <t xml:space="preserve">Fabrication de pâte à papier</t>
  </si>
  <si>
    <t xml:space="preserve">72</t>
  </si>
  <si>
    <t xml:space="preserve">Aquitaine</t>
  </si>
  <si>
    <t xml:space="preserve">33</t>
  </si>
  <si>
    <t xml:space="preserve">Gironde</t>
  </si>
  <si>
    <t xml:space="preserve">40</t>
  </si>
  <si>
    <t xml:space="preserve">Landes</t>
  </si>
  <si>
    <t xml:space="preserve">Dordogne</t>
  </si>
  <si>
    <t xml:space="preserve">7204</t>
  </si>
  <si>
    <t xml:space="preserve">Bordeaux</t>
  </si>
  <si>
    <t xml:space="preserve">7207</t>
  </si>
  <si>
    <t xml:space="preserve">La Teste-de-Buch</t>
  </si>
  <si>
    <t xml:space="preserve">7208</t>
  </si>
  <si>
    <t xml:space="preserve">Dax</t>
  </si>
  <si>
    <t xml:space="preserve">1051A</t>
  </si>
  <si>
    <t xml:space="preserve">Fab. de lait liquide &amp; de produits frais</t>
  </si>
  <si>
    <t xml:space="preserve">1051C</t>
  </si>
  <si>
    <t xml:space="preserve">Fabrication de fromage</t>
  </si>
  <si>
    <t xml:space="preserve">89</t>
  </si>
  <si>
    <t xml:space="preserve">Yonne</t>
  </si>
  <si>
    <t xml:space="preserve">2603</t>
  </si>
  <si>
    <t xml:space="preserve">Dijon</t>
  </si>
  <si>
    <t xml:space="preserve">4301</t>
  </si>
  <si>
    <t xml:space="preserve">Besançon</t>
  </si>
  <si>
    <t xml:space="preserve">2053Z</t>
  </si>
  <si>
    <t xml:space="preserve">Fabrication d'huiles essentielles</t>
  </si>
  <si>
    <t xml:space="preserve">1089Z</t>
  </si>
  <si>
    <t xml:space="preserve">Fab. d'autres prod. alimentaires n.c.a.</t>
  </si>
  <si>
    <t xml:space="preserve">Alpes-de-Haute-Provence</t>
  </si>
  <si>
    <t xml:space="preserve">9302</t>
  </si>
  <si>
    <t xml:space="preserve">Manosque</t>
  </si>
  <si>
    <t xml:space="preserve">3523Z</t>
  </si>
  <si>
    <t xml:space="preserve">Commerce combustible gazeux par conduite</t>
  </si>
  <si>
    <t xml:space="preserve">Essonne</t>
  </si>
  <si>
    <t xml:space="preserve">3020Z</t>
  </si>
  <si>
    <t xml:space="preserve">Const. loco. &amp; autre mat. ferro. roulant</t>
  </si>
  <si>
    <t xml:space="preserve">3115</t>
  </si>
  <si>
    <t xml:space="preserve">Valenciennes</t>
  </si>
  <si>
    <t xml:space="preserve">1117</t>
  </si>
  <si>
    <t xml:space="preserve">Créteil</t>
  </si>
  <si>
    <t xml:space="preserve">Véhicule du futur</t>
  </si>
  <si>
    <t xml:space="preserve">Doubs</t>
  </si>
  <si>
    <t xml:space="preserve">4302</t>
  </si>
  <si>
    <t xml:space="preserve">Belfort - Montbéliard - Héricourt</t>
  </si>
  <si>
    <t xml:space="preserve">3811Z</t>
  </si>
  <si>
    <t xml:space="preserve">Collecte des déchets non dangereux</t>
  </si>
  <si>
    <t xml:space="preserve">4213A</t>
  </si>
  <si>
    <t xml:space="preserve">Construction d'ouvrages d'art</t>
  </si>
  <si>
    <t xml:space="preserve">4939A</t>
  </si>
  <si>
    <t xml:space="preserve">Transport routier régulier de voyageurs</t>
  </si>
  <si>
    <t xml:space="preserve">77</t>
  </si>
  <si>
    <t xml:space="preserve">Seine-et-Marne</t>
  </si>
  <si>
    <t xml:space="preserve">2562A</t>
  </si>
  <si>
    <t xml:space="preserve">Décolletage</t>
  </si>
  <si>
    <t xml:space="preserve">Haute-Savoie</t>
  </si>
  <si>
    <t xml:space="preserve">8220</t>
  </si>
  <si>
    <t xml:space="preserve">Vallée de l'Arve</t>
  </si>
  <si>
    <t xml:space="preserve">8218</t>
  </si>
  <si>
    <t xml:space="preserve">Annecy</t>
  </si>
  <si>
    <t xml:space="preserve">2620Z</t>
  </si>
  <si>
    <t xml:space="preserve">Fab. ordinateur &amp; équipement périphériq.</t>
  </si>
  <si>
    <t xml:space="preserve">2931Z</t>
  </si>
  <si>
    <t xml:space="preserve">Fab. équipt électriq. &amp; électron. auto.</t>
  </si>
  <si>
    <t xml:space="preserve">64</t>
  </si>
  <si>
    <t xml:space="preserve">Pyrénées-Atlantiques</t>
  </si>
  <si>
    <t xml:space="preserve">7214</t>
  </si>
  <si>
    <t xml:space="preserve">Pau</t>
  </si>
  <si>
    <t xml:space="preserve">76</t>
  </si>
  <si>
    <t xml:space="preserve">Seine-Maritime</t>
  </si>
  <si>
    <t xml:space="preserve">2306</t>
  </si>
  <si>
    <t xml:space="preserve">Le Havre</t>
  </si>
  <si>
    <t xml:space="preserve">2307</t>
  </si>
  <si>
    <t xml:space="preserve">Rouen</t>
  </si>
  <si>
    <t xml:space="preserve">2451Z</t>
  </si>
  <si>
    <t xml:space="preserve">Fonderie de fonte</t>
  </si>
  <si>
    <t xml:space="preserve">2550A</t>
  </si>
  <si>
    <t xml:space="preserve">Forge; métallurgie des poudres</t>
  </si>
  <si>
    <t xml:space="preserve">Meurthe-et-Moselle</t>
  </si>
  <si>
    <t xml:space="preserve">57</t>
  </si>
  <si>
    <t xml:space="preserve">Moselle</t>
  </si>
  <si>
    <t xml:space="preserve">08</t>
  </si>
  <si>
    <t xml:space="preserve">Ardennes</t>
  </si>
  <si>
    <t xml:space="preserve">2101</t>
  </si>
  <si>
    <t xml:space="preserve">Charleville-Mézières</t>
  </si>
  <si>
    <t xml:space="preserve">4103</t>
  </si>
  <si>
    <t xml:space="preserve">Nancy</t>
  </si>
  <si>
    <t xml:space="preserve">4107</t>
  </si>
  <si>
    <t xml:space="preserve">Metz</t>
  </si>
  <si>
    <t xml:space="preserve">3530Z</t>
  </si>
  <si>
    <t xml:space="preserve">Prod. &amp; distrib. vapeur et air condit.</t>
  </si>
  <si>
    <t xml:space="preserve">3513Z</t>
  </si>
  <si>
    <t xml:space="preserve">Distribution d'électricité</t>
  </si>
  <si>
    <t xml:space="preserve">2752Z</t>
  </si>
  <si>
    <t xml:space="preserve">Fab. appareils ménagers non électriques</t>
  </si>
  <si>
    <t xml:space="preserve">66</t>
  </si>
  <si>
    <t xml:space="preserve">Pyrénées-Orientales</t>
  </si>
  <si>
    <t xml:space="preserve">9111</t>
  </si>
  <si>
    <t xml:space="preserve">Montpellier</t>
  </si>
  <si>
    <t xml:space="preserve">9115</t>
  </si>
  <si>
    <t xml:space="preserve">Perpignan</t>
  </si>
  <si>
    <t xml:space="preserve">2711Z</t>
  </si>
  <si>
    <t xml:space="preserve">Fab. moteur génér. transfo. &amp; mat. élec.</t>
  </si>
  <si>
    <t xml:space="preserve">2652Z</t>
  </si>
  <si>
    <t xml:space="preserve">Horlogerie</t>
  </si>
  <si>
    <t xml:space="preserve">39</t>
  </si>
  <si>
    <t xml:space="preserve">Jura</t>
  </si>
  <si>
    <t xml:space="preserve">4303</t>
  </si>
  <si>
    <t xml:space="preserve">Morteau</t>
  </si>
  <si>
    <t xml:space="preserve">4307</t>
  </si>
  <si>
    <t xml:space="preserve">Saint-Claude</t>
  </si>
  <si>
    <t xml:space="preserve">2896Z</t>
  </si>
  <si>
    <t xml:space="preserve">Fab. machine pr trav. du caoutch, plast.</t>
  </si>
  <si>
    <t xml:space="preserve">6512Z</t>
  </si>
  <si>
    <t xml:space="preserve">Autres assurances</t>
  </si>
  <si>
    <t xml:space="preserve">1102B</t>
  </si>
  <si>
    <t xml:space="preserve">Vinification</t>
  </si>
  <si>
    <t xml:space="preserve">Aude</t>
  </si>
  <si>
    <t xml:space="preserve">9101</t>
  </si>
  <si>
    <t xml:space="preserve">Carcassonne</t>
  </si>
  <si>
    <t xml:space="preserve">2813Z</t>
  </si>
  <si>
    <t xml:space="preserve">Fabric. d'autres pompes et compresseurs</t>
  </si>
  <si>
    <t xml:space="preserve">5911B</t>
  </si>
  <si>
    <t xml:space="preserve">Prod. film institutionnel &amp; publicitaire</t>
  </si>
  <si>
    <t xml:space="preserve">6120Z</t>
  </si>
  <si>
    <t xml:space="preserve">Télécommunications sans fil</t>
  </si>
  <si>
    <t xml:space="preserve">5912Z</t>
  </si>
  <si>
    <t xml:space="preserve">Post-production film &amp; prog. télévision</t>
  </si>
  <si>
    <t xml:space="preserve">2660Z</t>
  </si>
  <si>
    <t xml:space="preserve">Fab. éqpt irrad. médic. &amp; électromedic.</t>
  </si>
  <si>
    <t xml:space="preserve">1115</t>
  </si>
  <si>
    <t xml:space="preserve">Évry</t>
  </si>
  <si>
    <t xml:space="preserve">2313Z</t>
  </si>
  <si>
    <t xml:space="preserve">Fabrication de verre creux</t>
  </si>
  <si>
    <t xml:space="preserve">1721A</t>
  </si>
  <si>
    <t xml:space="preserve">Fabrication de carton ondulé</t>
  </si>
  <si>
    <t xml:space="preserve">1812Z</t>
  </si>
  <si>
    <t xml:space="preserve">Autre imprimerie (labeur)</t>
  </si>
  <si>
    <t xml:space="preserve">3122</t>
  </si>
  <si>
    <t xml:space="preserve">Lens - Hénin</t>
  </si>
  <si>
    <t xml:space="preserve">0113Z</t>
  </si>
  <si>
    <t xml:space="preserve">Cult. légume, melon, racine &amp; tubercule</t>
  </si>
  <si>
    <t xml:space="preserve">4621Z</t>
  </si>
  <si>
    <t xml:space="preserve">Com gros céréal. tab. brt &amp; alim. bétail</t>
  </si>
  <si>
    <t xml:space="preserve">0130Z</t>
  </si>
  <si>
    <t xml:space="preserve">Reproduction de plantes</t>
  </si>
  <si>
    <t xml:space="preserve">5207</t>
  </si>
  <si>
    <t xml:space="preserve">Saumur</t>
  </si>
  <si>
    <t xml:space="preserve">Corse</t>
  </si>
  <si>
    <t xml:space="preserve">1011Z</t>
  </si>
  <si>
    <t xml:space="preserve">Transf. &amp; conserv.  viande de boucherie</t>
  </si>
  <si>
    <t xml:space="preserve">1031Z</t>
  </si>
  <si>
    <t xml:space="preserve">Transf. et conserv. de pommes de terre</t>
  </si>
  <si>
    <t xml:space="preserve">78</t>
  </si>
  <si>
    <t xml:space="preserve">Yvelines</t>
  </si>
  <si>
    <t xml:space="preserve">5110Z</t>
  </si>
  <si>
    <t xml:space="preserve">Transports aériens de passagers</t>
  </si>
  <si>
    <t xml:space="preserve">3316Z</t>
  </si>
  <si>
    <t xml:space="preserve">Répar. &amp; maint. aéronef &amp; eng. spatiaux</t>
  </si>
  <si>
    <t xml:space="preserve">95</t>
  </si>
  <si>
    <t xml:space="preserve">Val-d'Oise</t>
  </si>
  <si>
    <t xml:space="preserve">2219Z</t>
  </si>
  <si>
    <t xml:space="preserve">Fabric. d'autres articles en caoutchouc</t>
  </si>
  <si>
    <t xml:space="preserve">2811Z</t>
  </si>
  <si>
    <t xml:space="preserve">Fab. moteur &amp; turb. sf pr avion &amp; véhic.</t>
  </si>
  <si>
    <t xml:space="preserve">2406</t>
  </si>
  <si>
    <t xml:space="preserve">Dreux</t>
  </si>
  <si>
    <t xml:space="preserve">7022Z</t>
  </si>
  <si>
    <t xml:space="preserve">Conseil pr affaire &amp; aut. cons. gestion</t>
  </si>
  <si>
    <t xml:space="preserve">1086Z</t>
  </si>
  <si>
    <t xml:space="preserve">Fab. d'aliment homogénéisé &amp; diététique</t>
  </si>
  <si>
    <t xml:space="preserve">Tarn-et-Garonne</t>
  </si>
  <si>
    <t xml:space="preserve">12</t>
  </si>
  <si>
    <t xml:space="preserve">Aveyron</t>
  </si>
  <si>
    <t xml:space="preserve">7313</t>
  </si>
  <si>
    <t xml:space="preserve">Montauban</t>
  </si>
  <si>
    <t xml:space="preserve">7304</t>
  </si>
  <si>
    <t xml:space="preserve">Rodez</t>
  </si>
  <si>
    <t xml:space="preserve">6920Z</t>
  </si>
  <si>
    <t xml:space="preserve">Activités comptables</t>
  </si>
  <si>
    <t xml:space="preserve">1920Z</t>
  </si>
  <si>
    <t xml:space="preserve">Raffinage du pétrole</t>
  </si>
  <si>
    <t xml:space="preserve">0056</t>
  </si>
  <si>
    <t xml:space="preserve">Roissy - Sud Picardie</t>
  </si>
  <si>
    <t xml:space="preserve">2521Z</t>
  </si>
  <si>
    <t xml:space="preserve">Fab. radiat. &amp; chaudière pr chauf. ctral</t>
  </si>
  <si>
    <t xml:space="preserve">4201</t>
  </si>
  <si>
    <t xml:space="preserve">Haguenau</t>
  </si>
  <si>
    <t xml:space="preserve">2830Z</t>
  </si>
  <si>
    <t xml:space="preserve">Fab. machines agricoles et forestières</t>
  </si>
  <si>
    <t xml:space="preserve">0812Z</t>
  </si>
  <si>
    <t xml:space="preserve">Exploit. gravière &amp; sabl., extr. argile</t>
  </si>
  <si>
    <t xml:space="preserve">3821Z</t>
  </si>
  <si>
    <t xml:space="preserve">Traitmnt &amp; élimin. déchets non dangereux</t>
  </si>
  <si>
    <t xml:space="preserve">9106</t>
  </si>
  <si>
    <t xml:space="preserve">Nîmes</t>
  </si>
  <si>
    <t xml:space="preserve">8299Z</t>
  </si>
  <si>
    <t xml:space="preserve">Autre activité de soutien aux entr. nca.</t>
  </si>
  <si>
    <t xml:space="preserve">1107A</t>
  </si>
  <si>
    <t xml:space="preserve">Industrie des eaux de table</t>
  </si>
  <si>
    <t xml:space="preserve">2399Z</t>
  </si>
  <si>
    <t xml:space="preserve">Fab. aut. prod. minéraux non métal. nca.</t>
  </si>
  <si>
    <t xml:space="preserve">Ensemble sans double comp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name val="Arial"/>
      <family val="0"/>
    </font>
    <font>
      <sz val="10"/>
      <name val="MS Sans Serif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name val="MS Sans Serif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2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Normal_Feuil1" xfId="52"/>
    <cellStyle name="Normal_RESULTAT2010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YSTEM@TIC" TargetMode="External"/><Relationship Id="rId2" Type="http://schemas.openxmlformats.org/officeDocument/2006/relationships/hyperlink" Target="mailto:SYSTEM@TIC" TargetMode="External"/><Relationship Id="rId3" Type="http://schemas.openxmlformats.org/officeDocument/2006/relationships/hyperlink" Target="mailto:SYSTEM@TIC" TargetMode="External"/><Relationship Id="rId4" Type="http://schemas.openxmlformats.org/officeDocument/2006/relationships/hyperlink" Target="mailto:SYSTEM@TIC" TargetMode="External"/><Relationship Id="rId5" Type="http://schemas.openxmlformats.org/officeDocument/2006/relationships/hyperlink" Target="mailto:Q@LIMED%20hors%20agropolis" TargetMode="External"/><Relationship Id="rId6" Type="http://schemas.openxmlformats.org/officeDocument/2006/relationships/hyperlink" Target="mailto:Q@LIMED%20hors%20agropoli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3" activeCellId="0" sqref="C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6.42"/>
    <col collapsed="false" customWidth="true" hidden="false" outlineLevel="0" max="74" min="3" style="0" width="21.56"/>
  </cols>
  <sheetData>
    <row r="1" customFormat="false" ht="127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6</v>
      </c>
      <c r="BS1" s="3" t="s">
        <v>67</v>
      </c>
      <c r="BT1" s="3" t="s">
        <v>69</v>
      </c>
      <c r="BU1" s="3" t="s">
        <v>66</v>
      </c>
      <c r="BV1" s="3" t="s">
        <v>67</v>
      </c>
    </row>
    <row r="2" customFormat="false" ht="12.75" hidden="false" customHeight="false" outlineLevel="0" collapsed="false">
      <c r="A2" s="4" t="s">
        <v>70</v>
      </c>
      <c r="B2" s="5" t="s">
        <v>71</v>
      </c>
      <c r="C2" s="0" t="n">
        <v>43</v>
      </c>
      <c r="D2" s="0" t="n">
        <v>7</v>
      </c>
      <c r="E2" s="0" t="n">
        <v>12</v>
      </c>
      <c r="F2" s="0" t="n">
        <v>6</v>
      </c>
      <c r="G2" s="0" t="n">
        <v>92</v>
      </c>
      <c r="H2" s="0" t="n">
        <v>21</v>
      </c>
      <c r="I2" s="0" t="n">
        <v>35100000</v>
      </c>
      <c r="J2" s="0" t="n">
        <v>11730000</v>
      </c>
      <c r="K2" s="0" t="n">
        <v>2</v>
      </c>
      <c r="L2" s="0" t="n">
        <v>3</v>
      </c>
      <c r="M2" s="0" t="n">
        <v>0</v>
      </c>
      <c r="N2" s="0" t="n">
        <v>0</v>
      </c>
      <c r="O2" s="0" t="n">
        <v>1</v>
      </c>
      <c r="P2" s="0" t="n">
        <v>0</v>
      </c>
      <c r="Q2" s="0" t="n">
        <v>0</v>
      </c>
      <c r="R2" s="0" t="n">
        <v>0</v>
      </c>
      <c r="S2" s="0" t="n">
        <v>1</v>
      </c>
      <c r="T2" s="0" t="n">
        <v>2</v>
      </c>
      <c r="U2" s="0" t="n">
        <v>0</v>
      </c>
      <c r="V2" s="0" t="n">
        <v>1</v>
      </c>
      <c r="W2" s="0" t="n">
        <v>6</v>
      </c>
      <c r="X2" s="0" t="n">
        <v>0</v>
      </c>
      <c r="Y2" s="0" t="n">
        <v>3</v>
      </c>
      <c r="Z2" s="0" t="n">
        <v>0</v>
      </c>
      <c r="AA2" s="0" t="n">
        <v>2</v>
      </c>
      <c r="AB2" s="0" t="n">
        <v>1</v>
      </c>
      <c r="AC2" s="0" t="n">
        <v>8</v>
      </c>
      <c r="AD2" s="0" t="n">
        <v>62</v>
      </c>
      <c r="AE2" s="0" t="n">
        <v>5</v>
      </c>
      <c r="AF2" s="0" t="n">
        <v>22</v>
      </c>
      <c r="AG2" s="0" t="n">
        <v>2</v>
      </c>
      <c r="AH2" s="0" t="n">
        <v>1</v>
      </c>
      <c r="AI2" s="0" t="n">
        <v>6</v>
      </c>
      <c r="AJ2" s="0" t="n">
        <v>3</v>
      </c>
      <c r="AK2" s="0" t="n">
        <v>3</v>
      </c>
      <c r="AL2" s="0" t="n">
        <v>3</v>
      </c>
      <c r="AM2" s="0" t="n">
        <v>6</v>
      </c>
      <c r="AN2" s="0" t="n">
        <v>48</v>
      </c>
      <c r="AO2" s="0" t="n">
        <v>0</v>
      </c>
      <c r="AP2" s="0" t="n">
        <v>0</v>
      </c>
      <c r="AQ2" s="0" t="n">
        <v>29</v>
      </c>
      <c r="AR2" s="0" t="n">
        <v>23</v>
      </c>
      <c r="AS2" s="0" t="n">
        <v>43</v>
      </c>
      <c r="AT2" s="0" t="n">
        <v>48</v>
      </c>
      <c r="AU2" s="0" t="n">
        <v>23</v>
      </c>
      <c r="AV2" s="0" t="n">
        <v>8</v>
      </c>
      <c r="AW2" s="0" t="n">
        <v>17</v>
      </c>
      <c r="AX2" s="0" t="n">
        <v>0</v>
      </c>
      <c r="AY2" s="0" t="n">
        <v>46</v>
      </c>
      <c r="AZ2" s="0" t="n">
        <v>25</v>
      </c>
      <c r="BA2" s="0" t="n">
        <v>8</v>
      </c>
      <c r="BB2" s="0" t="n">
        <v>13</v>
      </c>
      <c r="BC2" s="0" t="n">
        <v>0</v>
      </c>
      <c r="BD2" s="0" t="n">
        <v>11</v>
      </c>
      <c r="BE2" s="0" t="n">
        <v>7.5</v>
      </c>
      <c r="BF2" s="0" t="n">
        <v>0</v>
      </c>
      <c r="BG2" s="0" t="n">
        <v>0</v>
      </c>
      <c r="BH2" s="0" t="n">
        <v>423321</v>
      </c>
      <c r="BI2" s="0" t="n">
        <v>913191</v>
      </c>
      <c r="BJ2" s="0" t="n">
        <v>216000</v>
      </c>
      <c r="BK2" s="0" t="n">
        <v>253826</v>
      </c>
      <c r="BL2" s="0" t="n">
        <v>216000</v>
      </c>
      <c r="BM2" s="0" t="n">
        <v>40800</v>
      </c>
      <c r="BN2" s="0" t="n">
        <v>0</v>
      </c>
      <c r="BO2" s="0" t="n">
        <v>0</v>
      </c>
      <c r="BP2" s="0" t="n">
        <v>68854</v>
      </c>
      <c r="BQ2" s="0" t="n">
        <v>117711</v>
      </c>
      <c r="BR2" s="0" t="n">
        <v>0</v>
      </c>
      <c r="BS2" s="0" t="n">
        <v>117711</v>
      </c>
      <c r="BT2" s="0" t="n">
        <v>0</v>
      </c>
      <c r="BU2" s="0" t="n">
        <v>0</v>
      </c>
      <c r="BV2" s="0" t="n">
        <v>0</v>
      </c>
    </row>
    <row r="3" customFormat="false" ht="12.75" hidden="false" customHeight="false" outlineLevel="0" collapsed="false">
      <c r="A3" s="4" t="s">
        <v>72</v>
      </c>
      <c r="B3" s="5" t="s">
        <v>73</v>
      </c>
      <c r="C3" s="0" t="n">
        <v>30</v>
      </c>
      <c r="D3" s="0" t="n">
        <v>2</v>
      </c>
      <c r="E3" s="0" t="n">
        <v>5</v>
      </c>
      <c r="F3" s="0" t="n">
        <v>3</v>
      </c>
      <c r="G3" s="0" t="n">
        <v>200</v>
      </c>
      <c r="H3" s="0" t="n">
        <v>70</v>
      </c>
      <c r="I3" s="0" t="n">
        <v>40000000</v>
      </c>
      <c r="J3" s="0" t="n">
        <v>7000000</v>
      </c>
      <c r="K3" s="0" t="n">
        <v>5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1</v>
      </c>
      <c r="R3" s="0" t="n">
        <v>0</v>
      </c>
      <c r="S3" s="0" t="n">
        <v>3</v>
      </c>
      <c r="T3" s="0" t="n">
        <v>0</v>
      </c>
      <c r="U3" s="0" t="n">
        <v>1</v>
      </c>
      <c r="V3" s="0" t="n">
        <v>0</v>
      </c>
      <c r="W3" s="0" t="n">
        <v>4</v>
      </c>
      <c r="X3" s="0" t="n">
        <v>0</v>
      </c>
      <c r="Y3" s="0" t="n">
        <v>2</v>
      </c>
      <c r="Z3" s="0" t="n">
        <v>1</v>
      </c>
      <c r="AA3" s="0" t="n">
        <v>2</v>
      </c>
      <c r="AB3" s="0" t="n">
        <v>0</v>
      </c>
      <c r="AC3" s="0" t="n">
        <v>2</v>
      </c>
      <c r="AD3" s="0" t="n">
        <v>12</v>
      </c>
      <c r="AE3" s="0" t="n">
        <v>2</v>
      </c>
      <c r="AF3" s="0" t="n">
        <v>15</v>
      </c>
      <c r="AG3" s="0" t="n">
        <v>4</v>
      </c>
      <c r="AH3" s="0" t="n">
        <v>2</v>
      </c>
      <c r="AI3" s="0" t="n">
        <v>6</v>
      </c>
      <c r="AJ3" s="0" t="n">
        <v>0</v>
      </c>
      <c r="AK3" s="0" t="n">
        <v>0</v>
      </c>
      <c r="AL3" s="0" t="n">
        <v>0</v>
      </c>
      <c r="AM3" s="0" t="n">
        <v>3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44</v>
      </c>
      <c r="AU3" s="0" t="n">
        <v>6</v>
      </c>
      <c r="AV3" s="0" t="n">
        <v>20</v>
      </c>
      <c r="AW3" s="0" t="n">
        <v>18</v>
      </c>
      <c r="AX3" s="0" t="n">
        <v>0</v>
      </c>
      <c r="AY3" s="0" t="n">
        <v>5</v>
      </c>
      <c r="AZ3" s="0" t="n">
        <v>1</v>
      </c>
      <c r="BA3" s="0" t="n">
        <v>1</v>
      </c>
      <c r="BB3" s="0" t="n">
        <v>3</v>
      </c>
      <c r="BC3" s="0" t="n">
        <v>0</v>
      </c>
      <c r="BD3" s="0" t="n">
        <v>11</v>
      </c>
      <c r="BE3" s="0" t="n">
        <v>11</v>
      </c>
      <c r="BF3" s="0" t="n">
        <v>0</v>
      </c>
      <c r="BG3" s="0" t="n">
        <v>0</v>
      </c>
      <c r="BH3" s="0" t="n">
        <v>506000</v>
      </c>
      <c r="BI3" s="0" t="n">
        <v>1480690</v>
      </c>
      <c r="BJ3" s="0" t="n">
        <v>329000</v>
      </c>
      <c r="BK3" s="0" t="n">
        <v>706000</v>
      </c>
      <c r="BL3" s="0" t="n">
        <v>0</v>
      </c>
      <c r="BM3" s="0" t="n">
        <v>45690</v>
      </c>
      <c r="BN3" s="0" t="n">
        <v>12000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280000</v>
      </c>
      <c r="BU3" s="0" t="n">
        <v>0</v>
      </c>
      <c r="BV3" s="0" t="n">
        <v>0</v>
      </c>
    </row>
    <row r="4" customFormat="false" ht="12.75" hidden="false" customHeight="false" outlineLevel="0" collapsed="false">
      <c r="A4" s="4" t="s">
        <v>74</v>
      </c>
      <c r="B4" s="5" t="s">
        <v>75</v>
      </c>
      <c r="C4" s="0" t="n">
        <v>16</v>
      </c>
      <c r="D4" s="0" t="n">
        <v>2</v>
      </c>
      <c r="E4" s="0" t="n">
        <v>6</v>
      </c>
      <c r="F4" s="0" t="n">
        <v>5</v>
      </c>
      <c r="G4" s="0" t="n">
        <v>34.89</v>
      </c>
      <c r="H4" s="0" t="n">
        <v>9.09</v>
      </c>
      <c r="I4" s="0" t="n">
        <v>11193716.12</v>
      </c>
      <c r="J4" s="0" t="n">
        <v>1280675.11</v>
      </c>
      <c r="K4" s="0" t="n">
        <v>1</v>
      </c>
      <c r="L4" s="0" t="n">
        <v>1</v>
      </c>
      <c r="M4" s="0" t="n">
        <v>0</v>
      </c>
      <c r="N4" s="0" t="n">
        <v>0</v>
      </c>
      <c r="O4" s="0" t="n">
        <v>0</v>
      </c>
      <c r="P4" s="0" t="n">
        <v>1</v>
      </c>
      <c r="Q4" s="0" t="n">
        <v>1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3</v>
      </c>
      <c r="X4" s="0" t="n">
        <v>1</v>
      </c>
      <c r="Y4" s="0" t="n">
        <v>1</v>
      </c>
      <c r="Z4" s="0" t="n">
        <v>1</v>
      </c>
      <c r="AA4" s="0" t="n">
        <v>0</v>
      </c>
      <c r="AB4" s="0" t="n">
        <v>0</v>
      </c>
      <c r="AC4" s="0" t="n">
        <v>4</v>
      </c>
      <c r="AD4" s="0" t="n">
        <v>22</v>
      </c>
      <c r="AE4" s="0" t="n">
        <v>4</v>
      </c>
      <c r="AF4" s="0" t="n">
        <v>4</v>
      </c>
      <c r="AG4" s="0" t="n">
        <v>2</v>
      </c>
      <c r="AH4" s="0" t="n">
        <v>1</v>
      </c>
      <c r="AI4" s="0" t="n">
        <v>3</v>
      </c>
      <c r="AJ4" s="0" t="n">
        <v>3</v>
      </c>
      <c r="AK4" s="0" t="n">
        <v>3</v>
      </c>
      <c r="AL4" s="0" t="n">
        <v>0</v>
      </c>
      <c r="AM4" s="0" t="n">
        <v>2</v>
      </c>
      <c r="AN4" s="0" t="n">
        <v>2</v>
      </c>
      <c r="AO4" s="0" t="n">
        <v>0</v>
      </c>
      <c r="AP4" s="0" t="n">
        <v>0</v>
      </c>
      <c r="AQ4" s="0" t="n">
        <v>8</v>
      </c>
      <c r="AR4" s="0" t="n">
        <v>8</v>
      </c>
      <c r="AS4" s="0" t="n">
        <v>28</v>
      </c>
      <c r="AT4" s="0" t="n">
        <v>22</v>
      </c>
      <c r="AU4" s="0" t="n">
        <v>4</v>
      </c>
      <c r="AV4" s="0" t="n">
        <v>6</v>
      </c>
      <c r="AW4" s="0" t="n">
        <v>12</v>
      </c>
      <c r="AX4" s="0" t="n">
        <v>0</v>
      </c>
      <c r="AY4" s="0" t="n">
        <v>26</v>
      </c>
      <c r="AZ4" s="0" t="n">
        <v>4</v>
      </c>
      <c r="BA4" s="0" t="n">
        <v>7</v>
      </c>
      <c r="BB4" s="0" t="n">
        <v>15</v>
      </c>
      <c r="BC4" s="0" t="n">
        <v>0</v>
      </c>
      <c r="BD4" s="0" t="n">
        <v>8</v>
      </c>
      <c r="BE4" s="0" t="n">
        <v>6.3</v>
      </c>
      <c r="BF4" s="0" t="n">
        <v>8</v>
      </c>
      <c r="BG4" s="0" t="n">
        <v>1.2</v>
      </c>
      <c r="BH4" s="0" t="n">
        <v>451851</v>
      </c>
      <c r="BI4" s="0" t="n">
        <v>888997</v>
      </c>
      <c r="BJ4" s="0" t="n">
        <v>209619</v>
      </c>
      <c r="BK4" s="0" t="n">
        <v>249102</v>
      </c>
      <c r="BL4" s="0" t="n">
        <v>131958</v>
      </c>
      <c r="BM4" s="0" t="n">
        <v>84789</v>
      </c>
      <c r="BN4" s="0" t="n">
        <v>0</v>
      </c>
      <c r="BO4" s="0" t="n">
        <v>0</v>
      </c>
      <c r="BP4" s="0" t="n">
        <v>0</v>
      </c>
      <c r="BQ4" s="0" t="n">
        <v>185500</v>
      </c>
      <c r="BR4" s="0" t="n">
        <v>0</v>
      </c>
      <c r="BS4" s="0" t="n">
        <v>185500</v>
      </c>
      <c r="BT4" s="0" t="n">
        <v>40700</v>
      </c>
      <c r="BU4" s="0" t="n">
        <v>0</v>
      </c>
      <c r="BV4" s="0" t="n">
        <v>40700</v>
      </c>
    </row>
    <row r="5" customFormat="false" ht="12.75" hidden="false" customHeight="false" outlineLevel="0" collapsed="false">
      <c r="A5" s="4" t="s">
        <v>76</v>
      </c>
      <c r="B5" s="5" t="s">
        <v>77</v>
      </c>
      <c r="C5" s="0" t="n">
        <v>90</v>
      </c>
      <c r="D5" s="0" t="n">
        <v>55</v>
      </c>
      <c r="E5" s="0" t="n">
        <v>72</v>
      </c>
      <c r="F5" s="0" t="n">
        <v>3</v>
      </c>
      <c r="G5" s="0" t="n">
        <v>3667</v>
      </c>
      <c r="H5" s="0" t="n">
        <v>1982</v>
      </c>
      <c r="I5" s="0" t="n">
        <v>125686561.29</v>
      </c>
      <c r="J5" s="0" t="n">
        <v>82339727.84</v>
      </c>
      <c r="K5" s="0" t="n">
        <v>11</v>
      </c>
      <c r="L5" s="0" t="n">
        <v>0</v>
      </c>
      <c r="M5" s="0" t="n">
        <v>0</v>
      </c>
      <c r="N5" s="0" t="n">
        <v>0</v>
      </c>
      <c r="O5" s="0" t="n">
        <v>1</v>
      </c>
      <c r="P5" s="0" t="n">
        <v>0</v>
      </c>
      <c r="Q5" s="0" t="n">
        <v>1</v>
      </c>
      <c r="R5" s="0" t="n">
        <v>0</v>
      </c>
      <c r="S5" s="0" t="n">
        <v>8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4</v>
      </c>
      <c r="AD5" s="0" t="n">
        <v>35</v>
      </c>
      <c r="AE5" s="0" t="n">
        <v>1</v>
      </c>
      <c r="AF5" s="0" t="n">
        <v>5</v>
      </c>
      <c r="AG5" s="0" t="n">
        <v>12</v>
      </c>
      <c r="AH5" s="0" t="n">
        <v>7</v>
      </c>
      <c r="AI5" s="0" t="n">
        <v>19</v>
      </c>
      <c r="AJ5" s="0" t="n">
        <v>16</v>
      </c>
      <c r="AK5" s="0" t="n">
        <v>16</v>
      </c>
      <c r="AL5" s="0" t="n">
        <v>3</v>
      </c>
      <c r="AM5" s="0" t="n">
        <v>19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253</v>
      </c>
      <c r="AU5" s="0" t="n">
        <v>28</v>
      </c>
      <c r="AV5" s="0" t="n">
        <v>144</v>
      </c>
      <c r="AW5" s="0" t="n">
        <v>81</v>
      </c>
      <c r="AX5" s="0" t="n">
        <v>0</v>
      </c>
      <c r="AY5" s="0" t="n">
        <v>236</v>
      </c>
      <c r="AZ5" s="0" t="n">
        <v>19</v>
      </c>
      <c r="BA5" s="0" t="n">
        <v>110</v>
      </c>
      <c r="BB5" s="0" t="n">
        <v>107</v>
      </c>
      <c r="BC5" s="0" t="n">
        <v>0</v>
      </c>
      <c r="BD5" s="0" t="n">
        <v>24</v>
      </c>
      <c r="BE5" s="0" t="n">
        <v>21.64</v>
      </c>
      <c r="BF5" s="0" t="n">
        <v>120</v>
      </c>
      <c r="BG5" s="0" t="n">
        <v>4</v>
      </c>
      <c r="BH5" s="0" t="n">
        <v>1833383</v>
      </c>
      <c r="BI5" s="0" t="n">
        <v>5481000</v>
      </c>
      <c r="BJ5" s="0" t="n">
        <v>1190000</v>
      </c>
      <c r="BK5" s="0" t="n">
        <v>1676000</v>
      </c>
      <c r="BL5" s="0" t="n">
        <v>389000</v>
      </c>
      <c r="BM5" s="0" t="n">
        <v>719000</v>
      </c>
      <c r="BN5" s="0" t="n">
        <v>513000</v>
      </c>
      <c r="BO5" s="0" t="n">
        <v>0</v>
      </c>
      <c r="BP5" s="0" t="n">
        <v>0</v>
      </c>
      <c r="BQ5" s="0" t="n">
        <v>400000</v>
      </c>
      <c r="BR5" s="0" t="n">
        <v>0</v>
      </c>
      <c r="BS5" s="0" t="n">
        <v>0</v>
      </c>
      <c r="BT5" s="0" t="n">
        <v>594000</v>
      </c>
      <c r="BU5" s="0" t="n">
        <v>0</v>
      </c>
      <c r="BV5" s="0" t="n">
        <v>0</v>
      </c>
    </row>
    <row r="6" customFormat="false" ht="12.75" hidden="false" customHeight="false" outlineLevel="0" collapsed="false">
      <c r="A6" s="4" t="s">
        <v>78</v>
      </c>
      <c r="B6" s="5" t="s">
        <v>79</v>
      </c>
      <c r="C6" s="0" t="n">
        <v>14</v>
      </c>
      <c r="D6" s="0" t="n">
        <v>2</v>
      </c>
      <c r="E6" s="0" t="n">
        <v>7</v>
      </c>
      <c r="F6" s="0" t="n">
        <v>1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3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1</v>
      </c>
      <c r="R6" s="0" t="n">
        <v>0</v>
      </c>
      <c r="S6" s="0" t="n">
        <v>2</v>
      </c>
      <c r="T6" s="0" t="n">
        <v>0</v>
      </c>
      <c r="U6" s="0" t="n">
        <v>0</v>
      </c>
      <c r="V6" s="0" t="n">
        <v>0</v>
      </c>
      <c r="W6" s="0" t="n">
        <v>6</v>
      </c>
      <c r="X6" s="0" t="n">
        <v>1</v>
      </c>
      <c r="Y6" s="0" t="n">
        <v>3</v>
      </c>
      <c r="Z6" s="0" t="n">
        <v>1</v>
      </c>
      <c r="AA6" s="0" t="n">
        <v>1</v>
      </c>
      <c r="AB6" s="0" t="n">
        <v>0</v>
      </c>
      <c r="AC6" s="0" t="n">
        <v>0</v>
      </c>
      <c r="AD6" s="0" t="n">
        <v>0</v>
      </c>
      <c r="AE6" s="0" t="n">
        <v>10</v>
      </c>
      <c r="AF6" s="0" t="n">
        <v>65</v>
      </c>
      <c r="AG6" s="0" t="n">
        <v>2</v>
      </c>
      <c r="AH6" s="0" t="n">
        <v>3</v>
      </c>
      <c r="AI6" s="0" t="n">
        <v>10</v>
      </c>
      <c r="AJ6" s="0" t="n">
        <v>10</v>
      </c>
      <c r="AK6" s="0" t="n">
        <v>10</v>
      </c>
      <c r="AL6" s="0" t="n">
        <v>1</v>
      </c>
      <c r="AM6" s="0" t="n">
        <v>8</v>
      </c>
      <c r="AN6" s="0" t="n">
        <v>16</v>
      </c>
      <c r="AO6" s="0" t="n">
        <v>0</v>
      </c>
      <c r="AP6" s="0" t="n">
        <v>0</v>
      </c>
      <c r="AQ6" s="0" t="n">
        <v>11</v>
      </c>
      <c r="AR6" s="0" t="n">
        <v>0</v>
      </c>
      <c r="AS6" s="0" t="n">
        <v>0</v>
      </c>
      <c r="AT6" s="0" t="n">
        <v>89</v>
      </c>
      <c r="AU6" s="0" t="n">
        <v>16</v>
      </c>
      <c r="AV6" s="0" t="n">
        <v>21</v>
      </c>
      <c r="AW6" s="0" t="n">
        <v>49</v>
      </c>
      <c r="AX6" s="0" t="n">
        <v>3</v>
      </c>
      <c r="AY6" s="0" t="n">
        <v>25</v>
      </c>
      <c r="AZ6" s="0" t="n">
        <v>2</v>
      </c>
      <c r="BA6" s="0" t="n">
        <v>6</v>
      </c>
      <c r="BB6" s="0" t="n">
        <v>11</v>
      </c>
      <c r="BC6" s="0" t="n">
        <v>6</v>
      </c>
      <c r="BD6" s="0" t="n">
        <v>12</v>
      </c>
      <c r="BE6" s="0" t="n">
        <v>11.2</v>
      </c>
      <c r="BF6" s="0" t="n">
        <v>1</v>
      </c>
      <c r="BG6" s="0" t="n">
        <v>0.8</v>
      </c>
      <c r="BH6" s="0" t="n">
        <v>467008</v>
      </c>
      <c r="BI6" s="0" t="n">
        <v>1439178</v>
      </c>
      <c r="BJ6" s="0" t="n">
        <v>472000</v>
      </c>
      <c r="BK6" s="0" t="n">
        <v>472000</v>
      </c>
      <c r="BL6" s="0" t="n">
        <v>0</v>
      </c>
      <c r="BM6" s="0" t="n">
        <v>331178</v>
      </c>
      <c r="BN6" s="0" t="n">
        <v>130000</v>
      </c>
      <c r="BO6" s="0" t="n">
        <v>0</v>
      </c>
      <c r="BP6" s="0" t="n">
        <v>130000</v>
      </c>
      <c r="BQ6" s="0" t="n">
        <v>16400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</row>
    <row r="7" customFormat="false" ht="12.75" hidden="false" customHeight="false" outlineLevel="0" collapsed="false">
      <c r="A7" s="4" t="s">
        <v>80</v>
      </c>
      <c r="B7" s="5" t="s">
        <v>81</v>
      </c>
      <c r="C7" s="0" t="n">
        <v>10</v>
      </c>
      <c r="D7" s="0" t="n">
        <v>5</v>
      </c>
      <c r="E7" s="0" t="n">
        <v>0</v>
      </c>
      <c r="F7" s="0" t="n">
        <v>1</v>
      </c>
      <c r="G7" s="0" t="n">
        <v>53</v>
      </c>
      <c r="H7" s="0" t="n">
        <v>73</v>
      </c>
      <c r="I7" s="0" t="n">
        <v>9759000</v>
      </c>
      <c r="J7" s="0" t="n">
        <v>4555100</v>
      </c>
      <c r="K7" s="0" t="n">
        <v>0</v>
      </c>
      <c r="L7" s="0" t="n">
        <v>0</v>
      </c>
      <c r="M7" s="0" t="n">
        <v>1</v>
      </c>
      <c r="N7" s="0" t="n">
        <v>0</v>
      </c>
      <c r="O7" s="0" t="n">
        <v>1</v>
      </c>
      <c r="P7" s="0" t="n">
        <v>14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2</v>
      </c>
      <c r="AD7" s="0" t="n">
        <v>10</v>
      </c>
      <c r="AE7" s="0" t="n">
        <v>0</v>
      </c>
      <c r="AF7" s="0" t="n">
        <v>0</v>
      </c>
      <c r="AG7" s="0" t="n">
        <v>2</v>
      </c>
      <c r="AH7" s="0" t="n">
        <v>5</v>
      </c>
      <c r="AI7" s="0" t="n">
        <v>9</v>
      </c>
      <c r="AJ7" s="0" t="n">
        <v>4</v>
      </c>
      <c r="AK7" s="0" t="n">
        <v>4</v>
      </c>
      <c r="AL7" s="0" t="n">
        <v>1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2</v>
      </c>
      <c r="AV7" s="0" t="n">
        <v>5</v>
      </c>
      <c r="AW7" s="0" t="n">
        <v>15</v>
      </c>
      <c r="AX7" s="0" t="n">
        <v>0</v>
      </c>
      <c r="AY7" s="0" t="n">
        <v>0</v>
      </c>
      <c r="AZ7" s="0" t="n">
        <v>4</v>
      </c>
      <c r="BA7" s="0" t="n">
        <v>23</v>
      </c>
      <c r="BB7" s="0" t="n">
        <v>19</v>
      </c>
      <c r="BC7" s="0" t="n">
        <v>0</v>
      </c>
      <c r="BD7" s="0" t="n">
        <v>5</v>
      </c>
      <c r="BE7" s="0" t="n">
        <v>4.7</v>
      </c>
      <c r="BF7" s="0" t="n">
        <v>124</v>
      </c>
      <c r="BG7" s="0" t="n">
        <v>7.08</v>
      </c>
      <c r="BH7" s="0" t="n">
        <v>407000</v>
      </c>
      <c r="BI7" s="0" t="n">
        <v>826100</v>
      </c>
      <c r="BJ7" s="0" t="n">
        <v>103600</v>
      </c>
      <c r="BK7" s="0" t="n">
        <v>148600</v>
      </c>
      <c r="BL7" s="0" t="n">
        <v>259000</v>
      </c>
      <c r="BM7" s="0" t="n">
        <v>40000</v>
      </c>
      <c r="BN7" s="0" t="n">
        <v>74900</v>
      </c>
      <c r="BO7" s="0" t="n">
        <v>0</v>
      </c>
      <c r="BP7" s="0" t="n">
        <v>74900</v>
      </c>
      <c r="BQ7" s="0" t="n">
        <v>20000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</row>
    <row r="8" customFormat="false" ht="12.75" hidden="false" customHeight="false" outlineLevel="0" collapsed="false">
      <c r="A8" s="4" t="s">
        <v>82</v>
      </c>
      <c r="B8" s="5" t="s">
        <v>83</v>
      </c>
      <c r="C8" s="0" t="n">
        <v>17</v>
      </c>
      <c r="D8" s="0" t="n">
        <v>4</v>
      </c>
      <c r="E8" s="0" t="n">
        <v>9</v>
      </c>
      <c r="F8" s="0" t="n">
        <v>5</v>
      </c>
      <c r="G8" s="0" t="n">
        <v>60</v>
      </c>
      <c r="H8" s="0" t="n">
        <v>20</v>
      </c>
      <c r="I8" s="0" t="n">
        <v>5507586</v>
      </c>
      <c r="J8" s="0" t="n">
        <v>429332</v>
      </c>
      <c r="K8" s="0" t="n">
        <v>2</v>
      </c>
      <c r="L8" s="0" t="n">
        <v>2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0</v>
      </c>
      <c r="V8" s="0" t="n">
        <v>0</v>
      </c>
      <c r="W8" s="0" t="n">
        <v>3</v>
      </c>
      <c r="X8" s="0" t="n">
        <v>0</v>
      </c>
      <c r="Y8" s="0" t="n">
        <v>2</v>
      </c>
      <c r="Z8" s="0" t="n">
        <v>0</v>
      </c>
      <c r="AA8" s="0" t="n">
        <v>1</v>
      </c>
      <c r="AB8" s="0" t="n">
        <v>0</v>
      </c>
      <c r="AC8" s="0" t="n">
        <v>1</v>
      </c>
      <c r="AD8" s="0" t="n">
        <v>6</v>
      </c>
      <c r="AE8" s="0" t="n">
        <v>0</v>
      </c>
      <c r="AF8" s="0" t="n">
        <v>0</v>
      </c>
      <c r="AG8" s="0" t="n">
        <v>3</v>
      </c>
      <c r="AH8" s="0" t="n">
        <v>0</v>
      </c>
      <c r="AI8" s="0" t="n">
        <v>5</v>
      </c>
      <c r="AJ8" s="0" t="n">
        <v>5</v>
      </c>
      <c r="AK8" s="0" t="n">
        <v>5</v>
      </c>
      <c r="AL8" s="0" t="n">
        <v>0</v>
      </c>
      <c r="AM8" s="0" t="n">
        <v>5</v>
      </c>
      <c r="AN8" s="0" t="n">
        <v>2</v>
      </c>
      <c r="AO8" s="0" t="n">
        <v>0</v>
      </c>
      <c r="AP8" s="0" t="n">
        <v>3</v>
      </c>
      <c r="AQ8" s="0" t="n">
        <v>150</v>
      </c>
      <c r="AR8" s="0" t="n">
        <v>0</v>
      </c>
      <c r="AS8" s="0" t="n">
        <v>70</v>
      </c>
      <c r="AT8" s="0" t="n">
        <v>27</v>
      </c>
      <c r="AU8" s="0" t="n">
        <v>4</v>
      </c>
      <c r="AV8" s="0" t="n">
        <v>10</v>
      </c>
      <c r="AW8" s="0" t="n">
        <v>12</v>
      </c>
      <c r="AX8" s="0" t="n">
        <v>1</v>
      </c>
      <c r="AY8" s="0" t="n">
        <v>38</v>
      </c>
      <c r="AZ8" s="0" t="n">
        <v>7</v>
      </c>
      <c r="BA8" s="0" t="n">
        <v>6</v>
      </c>
      <c r="BB8" s="0" t="n">
        <v>18</v>
      </c>
      <c r="BC8" s="0" t="n">
        <v>7</v>
      </c>
      <c r="BD8" s="0" t="n">
        <v>6</v>
      </c>
      <c r="BE8" s="0" t="n">
        <v>4.5</v>
      </c>
      <c r="BF8" s="0" t="n">
        <v>0</v>
      </c>
      <c r="BG8" s="0" t="n">
        <v>0</v>
      </c>
      <c r="BH8" s="0" t="n">
        <v>338515</v>
      </c>
      <c r="BI8" s="0" t="n">
        <v>627827</v>
      </c>
      <c r="BJ8" s="0" t="n">
        <v>120000</v>
      </c>
      <c r="BK8" s="0" t="n">
        <v>207150</v>
      </c>
      <c r="BL8" s="0" t="n">
        <v>137000</v>
      </c>
      <c r="BM8" s="0" t="n">
        <v>50077</v>
      </c>
      <c r="BN8" s="0" t="n">
        <v>0</v>
      </c>
      <c r="BO8" s="0" t="n">
        <v>0</v>
      </c>
      <c r="BP8" s="0" t="n">
        <v>111100</v>
      </c>
      <c r="BQ8" s="0" t="n">
        <v>0</v>
      </c>
      <c r="BR8" s="0" t="n">
        <v>0</v>
      </c>
      <c r="BS8" s="0" t="n">
        <v>0</v>
      </c>
      <c r="BT8" s="0" t="n">
        <v>2500</v>
      </c>
      <c r="BU8" s="0" t="n">
        <v>2500</v>
      </c>
      <c r="BV8" s="0" t="n">
        <v>0</v>
      </c>
    </row>
    <row r="9" customFormat="false" ht="12.75" hidden="false" customHeight="false" outlineLevel="0" collapsed="false">
      <c r="A9" s="4" t="s">
        <v>84</v>
      </c>
      <c r="B9" s="5" t="s">
        <v>85</v>
      </c>
      <c r="C9" s="0" t="n">
        <v>33</v>
      </c>
      <c r="D9" s="0" t="n">
        <v>5</v>
      </c>
      <c r="E9" s="0" t="n">
        <v>15</v>
      </c>
      <c r="F9" s="0" t="n">
        <v>0</v>
      </c>
      <c r="G9" s="0" t="n">
        <v>844</v>
      </c>
      <c r="H9" s="0" t="n">
        <v>280</v>
      </c>
      <c r="I9" s="0" t="n">
        <v>47412500</v>
      </c>
      <c r="J9" s="0" t="n">
        <v>23831500</v>
      </c>
      <c r="K9" s="0" t="n">
        <v>13</v>
      </c>
      <c r="L9" s="0" t="n">
        <v>5</v>
      </c>
      <c r="M9" s="0" t="n">
        <v>0</v>
      </c>
      <c r="N9" s="0" t="n">
        <v>0</v>
      </c>
      <c r="O9" s="0" t="n">
        <v>1</v>
      </c>
      <c r="P9" s="0" t="n">
        <v>1</v>
      </c>
      <c r="Q9" s="0" t="n">
        <v>10</v>
      </c>
      <c r="R9" s="0" t="n">
        <v>1</v>
      </c>
      <c r="S9" s="0" t="n">
        <v>2</v>
      </c>
      <c r="T9" s="0" t="n">
        <v>3</v>
      </c>
      <c r="U9" s="0" t="n">
        <v>0</v>
      </c>
      <c r="V9" s="0" t="n">
        <v>0</v>
      </c>
      <c r="W9" s="0" t="n">
        <v>4</v>
      </c>
      <c r="X9" s="0" t="n">
        <v>0</v>
      </c>
      <c r="Y9" s="0" t="n">
        <v>3</v>
      </c>
      <c r="Z9" s="0" t="n">
        <v>1</v>
      </c>
      <c r="AA9" s="0" t="n">
        <v>0</v>
      </c>
      <c r="AB9" s="0" t="n">
        <v>0</v>
      </c>
      <c r="AC9" s="0" t="n">
        <v>2</v>
      </c>
      <c r="AD9" s="0" t="n">
        <v>25</v>
      </c>
      <c r="AE9" s="0" t="n">
        <v>0</v>
      </c>
      <c r="AF9" s="0" t="n">
        <v>0</v>
      </c>
      <c r="AG9" s="0" t="n">
        <v>3</v>
      </c>
      <c r="AH9" s="0" t="n">
        <v>1</v>
      </c>
      <c r="AI9" s="0" t="n">
        <v>3</v>
      </c>
      <c r="AJ9" s="0" t="n">
        <v>3</v>
      </c>
      <c r="AK9" s="0" t="n">
        <v>2</v>
      </c>
      <c r="AL9" s="0" t="n">
        <v>0</v>
      </c>
      <c r="AM9" s="0" t="n">
        <v>0</v>
      </c>
      <c r="AN9" s="0" t="n">
        <v>1</v>
      </c>
      <c r="AO9" s="0" t="n">
        <v>1</v>
      </c>
      <c r="AP9" s="0" t="n">
        <v>0</v>
      </c>
      <c r="AQ9" s="0" t="n">
        <v>3</v>
      </c>
      <c r="AR9" s="0" t="n">
        <v>3</v>
      </c>
      <c r="AS9" s="0" t="n">
        <v>2</v>
      </c>
      <c r="AT9" s="0" t="n">
        <v>26</v>
      </c>
      <c r="AU9" s="0" t="n">
        <v>9</v>
      </c>
      <c r="AV9" s="0" t="n">
        <v>14</v>
      </c>
      <c r="AW9" s="0" t="n">
        <v>3</v>
      </c>
      <c r="AX9" s="0" t="n">
        <v>0</v>
      </c>
      <c r="AY9" s="0" t="n">
        <v>24</v>
      </c>
      <c r="AZ9" s="0" t="n">
        <v>14</v>
      </c>
      <c r="BA9" s="0" t="n">
        <v>9</v>
      </c>
      <c r="BB9" s="0" t="n">
        <v>1</v>
      </c>
      <c r="BC9" s="0" t="n">
        <v>0</v>
      </c>
      <c r="BD9" s="0" t="n">
        <v>7</v>
      </c>
      <c r="BE9" s="0" t="n">
        <v>4.83</v>
      </c>
      <c r="BF9" s="0" t="n">
        <v>0</v>
      </c>
      <c r="BG9" s="0" t="n">
        <v>0</v>
      </c>
      <c r="BH9" s="0" t="n">
        <v>316903</v>
      </c>
      <c r="BI9" s="0" t="n">
        <v>624097</v>
      </c>
      <c r="BJ9" s="0" t="n">
        <v>168556</v>
      </c>
      <c r="BK9" s="0" t="n">
        <v>175425</v>
      </c>
      <c r="BL9" s="0" t="n">
        <v>0</v>
      </c>
      <c r="BM9" s="0" t="n">
        <v>206116</v>
      </c>
      <c r="BN9" s="0" t="n">
        <v>0</v>
      </c>
      <c r="BO9" s="0" t="n">
        <v>0</v>
      </c>
      <c r="BP9" s="0" t="n">
        <v>0</v>
      </c>
      <c r="BQ9" s="0" t="n">
        <v>60000</v>
      </c>
      <c r="BR9" s="0" t="n">
        <v>0</v>
      </c>
      <c r="BS9" s="0" t="n">
        <v>60000</v>
      </c>
      <c r="BT9" s="0" t="n">
        <v>14000</v>
      </c>
      <c r="BU9" s="0" t="n">
        <v>0</v>
      </c>
      <c r="BV9" s="0" t="n">
        <v>14000</v>
      </c>
    </row>
    <row r="10" customFormat="false" ht="12.75" hidden="false" customHeight="false" outlineLevel="0" collapsed="false">
      <c r="A10" s="4" t="s">
        <v>86</v>
      </c>
      <c r="B10" s="5" t="s">
        <v>87</v>
      </c>
      <c r="C10" s="0" t="n">
        <v>26</v>
      </c>
      <c r="D10" s="0" t="n">
        <v>5</v>
      </c>
      <c r="E10" s="0" t="n">
        <v>26</v>
      </c>
      <c r="F10" s="0" t="n">
        <v>8</v>
      </c>
      <c r="G10" s="0" t="n">
        <v>30</v>
      </c>
      <c r="H10" s="0" t="n">
        <v>39</v>
      </c>
      <c r="I10" s="0" t="n">
        <v>2133333.3333</v>
      </c>
      <c r="J10" s="0" t="n">
        <v>1066666.6666</v>
      </c>
      <c r="K10" s="0" t="n">
        <v>2</v>
      </c>
      <c r="L10" s="0" t="n">
        <v>5</v>
      </c>
      <c r="M10" s="0" t="n">
        <v>0</v>
      </c>
      <c r="N10" s="0" t="n">
        <v>2</v>
      </c>
      <c r="O10" s="0" t="n">
        <v>0</v>
      </c>
      <c r="P10" s="0" t="n">
        <v>0</v>
      </c>
      <c r="Q10" s="0" t="n">
        <v>1</v>
      </c>
      <c r="R10" s="0" t="n">
        <v>0</v>
      </c>
      <c r="S10" s="0" t="n">
        <v>1</v>
      </c>
      <c r="T10" s="0" t="n">
        <v>3</v>
      </c>
      <c r="U10" s="0" t="n">
        <v>0</v>
      </c>
      <c r="V10" s="0" t="n">
        <v>0</v>
      </c>
      <c r="W10" s="0" t="n">
        <v>2</v>
      </c>
      <c r="X10" s="0" t="n">
        <v>0</v>
      </c>
      <c r="Y10" s="0" t="n">
        <v>1</v>
      </c>
      <c r="Z10" s="0" t="n">
        <v>0</v>
      </c>
      <c r="AA10" s="0" t="n">
        <v>0</v>
      </c>
      <c r="AB10" s="0" t="n">
        <v>1</v>
      </c>
      <c r="AC10" s="0" t="n">
        <v>2</v>
      </c>
      <c r="AD10" s="0" t="n">
        <v>10</v>
      </c>
      <c r="AE10" s="0" t="n">
        <v>3</v>
      </c>
      <c r="AF10" s="0" t="n">
        <v>5</v>
      </c>
      <c r="AG10" s="0" t="n">
        <v>3</v>
      </c>
      <c r="AH10" s="0" t="n">
        <v>1</v>
      </c>
      <c r="AI10" s="0" t="n">
        <v>3</v>
      </c>
      <c r="AJ10" s="0" t="n">
        <v>1</v>
      </c>
      <c r="AK10" s="0" t="n">
        <v>1</v>
      </c>
      <c r="AL10" s="0" t="n">
        <v>1</v>
      </c>
      <c r="AM10" s="0" t="n">
        <v>2</v>
      </c>
      <c r="AN10" s="0" t="n">
        <v>1</v>
      </c>
      <c r="AO10" s="0" t="n">
        <v>1</v>
      </c>
      <c r="AP10" s="0" t="n">
        <v>0</v>
      </c>
      <c r="AQ10" s="0" t="n">
        <v>18</v>
      </c>
      <c r="AR10" s="0" t="n">
        <v>18</v>
      </c>
      <c r="AS10" s="0" t="n">
        <v>20</v>
      </c>
      <c r="AT10" s="0" t="n">
        <v>58</v>
      </c>
      <c r="AU10" s="0" t="n">
        <v>13</v>
      </c>
      <c r="AV10" s="0" t="n">
        <v>40</v>
      </c>
      <c r="AW10" s="0" t="n">
        <v>5</v>
      </c>
      <c r="AX10" s="0" t="n">
        <v>0</v>
      </c>
      <c r="AY10" s="0" t="n">
        <v>26</v>
      </c>
      <c r="AZ10" s="0" t="n">
        <v>3</v>
      </c>
      <c r="BA10" s="0" t="n">
        <v>7</v>
      </c>
      <c r="BB10" s="0" t="n">
        <v>16</v>
      </c>
      <c r="BC10" s="0" t="n">
        <v>0</v>
      </c>
      <c r="BD10" s="0" t="n">
        <v>8</v>
      </c>
      <c r="BE10" s="0" t="n">
        <v>7.5</v>
      </c>
      <c r="BF10" s="0" t="n">
        <v>0</v>
      </c>
      <c r="BG10" s="0" t="n">
        <v>0</v>
      </c>
      <c r="BH10" s="0" t="n">
        <v>459159</v>
      </c>
      <c r="BI10" s="0" t="n">
        <v>1584737</v>
      </c>
      <c r="BJ10" s="0" t="n">
        <v>170000</v>
      </c>
      <c r="BK10" s="0" t="n">
        <v>394662</v>
      </c>
      <c r="BL10" s="0" t="n">
        <v>0</v>
      </c>
      <c r="BM10" s="0" t="n">
        <v>359095</v>
      </c>
      <c r="BN10" s="0" t="n">
        <v>21968</v>
      </c>
      <c r="BO10" s="0" t="n">
        <v>0</v>
      </c>
      <c r="BP10" s="0" t="n">
        <v>21968</v>
      </c>
      <c r="BQ10" s="0" t="n">
        <v>0</v>
      </c>
      <c r="BR10" s="0" t="n">
        <v>0</v>
      </c>
      <c r="BS10" s="0" t="n">
        <v>0</v>
      </c>
      <c r="BT10" s="0" t="n">
        <v>638967</v>
      </c>
      <c r="BU10" s="0" t="n">
        <v>541408</v>
      </c>
      <c r="BV10" s="0" t="n">
        <v>97559</v>
      </c>
    </row>
    <row r="11" customFormat="false" ht="12.75" hidden="false" customHeight="false" outlineLevel="0" collapsed="false">
      <c r="A11" s="4" t="s">
        <v>88</v>
      </c>
      <c r="B11" s="5" t="s">
        <v>89</v>
      </c>
      <c r="C11" s="0" t="n">
        <v>18</v>
      </c>
      <c r="D11" s="0" t="n">
        <v>6</v>
      </c>
      <c r="E11" s="0" t="n">
        <v>12</v>
      </c>
      <c r="F11" s="0" t="n">
        <v>1</v>
      </c>
      <c r="G11" s="0" t="n">
        <v>52</v>
      </c>
      <c r="H11" s="0" t="n">
        <v>51</v>
      </c>
      <c r="I11" s="0" t="n">
        <v>12325000</v>
      </c>
      <c r="J11" s="0" t="n">
        <v>14445000</v>
      </c>
      <c r="K11" s="0" t="n">
        <v>11</v>
      </c>
      <c r="L11" s="0" t="n">
        <v>7</v>
      </c>
      <c r="M11" s="0" t="n">
        <v>0</v>
      </c>
      <c r="N11" s="0" t="n">
        <v>2</v>
      </c>
      <c r="O11" s="0" t="n">
        <v>3</v>
      </c>
      <c r="P11" s="0" t="n">
        <v>1</v>
      </c>
      <c r="Q11" s="0" t="n">
        <v>2</v>
      </c>
      <c r="R11" s="0" t="n">
        <v>2</v>
      </c>
      <c r="S11" s="0" t="n">
        <v>6</v>
      </c>
      <c r="T11" s="0" t="n">
        <v>2</v>
      </c>
      <c r="U11" s="0" t="n">
        <v>0</v>
      </c>
      <c r="V11" s="0" t="n">
        <v>0</v>
      </c>
      <c r="W11" s="0" t="n">
        <v>6</v>
      </c>
      <c r="X11" s="0" t="n">
        <v>1</v>
      </c>
      <c r="Y11" s="0" t="n">
        <v>1</v>
      </c>
      <c r="Z11" s="0" t="n">
        <v>0</v>
      </c>
      <c r="AA11" s="0" t="n">
        <v>3</v>
      </c>
      <c r="AB11" s="0" t="n">
        <v>1</v>
      </c>
      <c r="AC11" s="0" t="n">
        <v>8</v>
      </c>
      <c r="AD11" s="0" t="n">
        <v>93</v>
      </c>
      <c r="AE11" s="0" t="n">
        <v>6</v>
      </c>
      <c r="AF11" s="0" t="n">
        <v>19</v>
      </c>
      <c r="AG11" s="0" t="n">
        <v>9</v>
      </c>
      <c r="AH11" s="0" t="n">
        <v>2</v>
      </c>
      <c r="AI11" s="0" t="n">
        <v>31</v>
      </c>
      <c r="AJ11" s="0" t="n">
        <v>21</v>
      </c>
      <c r="AK11" s="0" t="n">
        <v>21</v>
      </c>
      <c r="AL11" s="0" t="n">
        <v>1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21</v>
      </c>
      <c r="AR11" s="0" t="n">
        <v>21</v>
      </c>
      <c r="AS11" s="0" t="n">
        <v>9</v>
      </c>
      <c r="AT11" s="0" t="n">
        <v>30</v>
      </c>
      <c r="AU11" s="0" t="n">
        <v>4</v>
      </c>
      <c r="AV11" s="0" t="n">
        <v>12</v>
      </c>
      <c r="AW11" s="0" t="n">
        <v>14</v>
      </c>
      <c r="AX11" s="0" t="n">
        <v>0</v>
      </c>
      <c r="AY11" s="0" t="n">
        <v>16</v>
      </c>
      <c r="AZ11" s="0" t="n">
        <v>2</v>
      </c>
      <c r="BA11" s="0" t="n">
        <v>8</v>
      </c>
      <c r="BB11" s="0" t="n">
        <v>6</v>
      </c>
      <c r="BC11" s="0" t="n">
        <v>0</v>
      </c>
      <c r="BD11" s="0" t="n">
        <v>7</v>
      </c>
      <c r="BE11" s="0" t="n">
        <v>6.8</v>
      </c>
      <c r="BF11" s="0" t="n">
        <v>1</v>
      </c>
      <c r="BG11" s="0" t="n">
        <v>1.2</v>
      </c>
      <c r="BH11" s="0" t="n">
        <v>599000</v>
      </c>
      <c r="BI11" s="0" t="n">
        <v>2296000</v>
      </c>
      <c r="BJ11" s="0" t="n">
        <v>169000</v>
      </c>
      <c r="BK11" s="0" t="n">
        <v>906000</v>
      </c>
      <c r="BL11" s="0" t="n">
        <v>43000</v>
      </c>
      <c r="BM11" s="0" t="n">
        <v>183000</v>
      </c>
      <c r="BN11" s="0" t="n">
        <v>0</v>
      </c>
      <c r="BO11" s="0" t="n">
        <v>0</v>
      </c>
      <c r="BP11" s="0" t="n">
        <v>99500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</row>
    <row r="12" customFormat="false" ht="12.75" hidden="false" customHeight="false" outlineLevel="0" collapsed="false">
      <c r="A12" s="4" t="s">
        <v>90</v>
      </c>
      <c r="B12" s="5" t="s">
        <v>91</v>
      </c>
      <c r="C12" s="0" t="n">
        <v>28</v>
      </c>
      <c r="D12" s="0" t="n">
        <v>10</v>
      </c>
      <c r="E12" s="0" t="n">
        <v>16</v>
      </c>
      <c r="F12" s="0" t="n">
        <v>2</v>
      </c>
      <c r="G12" s="0" t="n">
        <v>0</v>
      </c>
      <c r="H12" s="0" t="n">
        <v>0</v>
      </c>
      <c r="I12" s="0" t="n">
        <v>38143</v>
      </c>
      <c r="J12" s="0" t="n">
        <v>73348</v>
      </c>
      <c r="K12" s="0" t="n">
        <v>7</v>
      </c>
      <c r="L12" s="0" t="n">
        <v>6</v>
      </c>
      <c r="M12" s="0" t="n">
        <v>1</v>
      </c>
      <c r="N12" s="0" t="n">
        <v>0</v>
      </c>
      <c r="O12" s="0" t="n">
        <v>0</v>
      </c>
      <c r="P12" s="0" t="n">
        <v>2</v>
      </c>
      <c r="Q12" s="0" t="n">
        <v>4</v>
      </c>
      <c r="R12" s="0" t="n">
        <v>1</v>
      </c>
      <c r="S12" s="0" t="n">
        <v>2</v>
      </c>
      <c r="T12" s="0" t="n">
        <v>3</v>
      </c>
      <c r="U12" s="0" t="n">
        <v>0</v>
      </c>
      <c r="V12" s="0" t="n">
        <v>0</v>
      </c>
      <c r="W12" s="0" t="n">
        <v>7</v>
      </c>
      <c r="X12" s="0" t="n">
        <v>0</v>
      </c>
      <c r="Y12" s="0" t="n">
        <v>4</v>
      </c>
      <c r="Z12" s="0" t="n">
        <v>0</v>
      </c>
      <c r="AA12" s="0" t="n">
        <v>2</v>
      </c>
      <c r="AB12" s="0" t="n">
        <v>1</v>
      </c>
      <c r="AC12" s="0" t="n">
        <v>1</v>
      </c>
      <c r="AD12" s="0" t="n">
        <v>6</v>
      </c>
      <c r="AE12" s="0" t="n">
        <v>4</v>
      </c>
      <c r="AF12" s="0" t="n">
        <v>8</v>
      </c>
      <c r="AG12" s="0" t="n">
        <v>2</v>
      </c>
      <c r="AH12" s="0" t="n">
        <v>6</v>
      </c>
      <c r="AI12" s="0" t="n">
        <v>6</v>
      </c>
      <c r="AJ12" s="0" t="n">
        <v>6</v>
      </c>
      <c r="AK12" s="0" t="n">
        <v>6</v>
      </c>
      <c r="AL12" s="0" t="n">
        <v>0</v>
      </c>
      <c r="AM12" s="0" t="n">
        <v>10</v>
      </c>
      <c r="AN12" s="0" t="n">
        <v>7</v>
      </c>
      <c r="AO12" s="0" t="n">
        <v>7</v>
      </c>
      <c r="AP12" s="0" t="n">
        <v>1</v>
      </c>
      <c r="AQ12" s="0" t="n">
        <v>21</v>
      </c>
      <c r="AR12" s="0" t="n">
        <v>21</v>
      </c>
      <c r="AS12" s="0" t="n">
        <v>50</v>
      </c>
      <c r="AT12" s="0" t="n">
        <v>79</v>
      </c>
      <c r="AU12" s="0" t="n">
        <v>14</v>
      </c>
      <c r="AV12" s="0" t="n">
        <v>0</v>
      </c>
      <c r="AW12" s="0" t="n">
        <v>65</v>
      </c>
      <c r="AX12" s="0" t="n">
        <v>0</v>
      </c>
      <c r="AY12" s="0" t="n">
        <v>33</v>
      </c>
      <c r="AZ12" s="0" t="n">
        <v>14</v>
      </c>
      <c r="BA12" s="0" t="n">
        <v>0</v>
      </c>
      <c r="BB12" s="0" t="n">
        <v>19</v>
      </c>
      <c r="BC12" s="0" t="n">
        <v>0</v>
      </c>
      <c r="BD12" s="0" t="n">
        <v>7</v>
      </c>
      <c r="BE12" s="0" t="n">
        <v>6.1</v>
      </c>
      <c r="BF12" s="0" t="n">
        <v>18</v>
      </c>
      <c r="BG12" s="0" t="n">
        <v>4.7</v>
      </c>
      <c r="BH12" s="0" t="n">
        <v>462558</v>
      </c>
      <c r="BI12" s="0" t="n">
        <v>1988001</v>
      </c>
      <c r="BJ12" s="0" t="n">
        <v>312924</v>
      </c>
      <c r="BK12" s="0" t="n">
        <v>350000</v>
      </c>
      <c r="BL12" s="0" t="n">
        <v>78555</v>
      </c>
      <c r="BM12" s="0" t="n">
        <v>148150</v>
      </c>
      <c r="BN12" s="0" t="n">
        <v>12888</v>
      </c>
      <c r="BO12" s="0" t="n">
        <v>0</v>
      </c>
      <c r="BP12" s="0" t="n">
        <v>12888</v>
      </c>
      <c r="BQ12" s="0" t="n">
        <v>536298</v>
      </c>
      <c r="BR12" s="0" t="n">
        <v>0</v>
      </c>
      <c r="BS12" s="0" t="n">
        <v>536298</v>
      </c>
      <c r="BT12" s="0" t="n">
        <v>0</v>
      </c>
      <c r="BU12" s="0" t="n">
        <v>0</v>
      </c>
      <c r="BV12" s="0" t="n">
        <v>0</v>
      </c>
    </row>
    <row r="13" customFormat="false" ht="12.75" hidden="false" customHeight="false" outlineLevel="0" collapsed="false">
      <c r="A13" s="4" t="s">
        <v>92</v>
      </c>
      <c r="B13" s="5" t="s">
        <v>93</v>
      </c>
      <c r="C13" s="0" t="n">
        <v>70</v>
      </c>
      <c r="D13" s="0" t="n">
        <v>4</v>
      </c>
      <c r="E13" s="0" t="n">
        <v>6</v>
      </c>
      <c r="F13" s="0" t="n">
        <v>1</v>
      </c>
      <c r="G13" s="0" t="n">
        <v>27.05</v>
      </c>
      <c r="H13" s="0" t="n">
        <v>61.73</v>
      </c>
      <c r="I13" s="0" t="n">
        <v>2617100</v>
      </c>
      <c r="J13" s="0" t="n">
        <v>6632579.97</v>
      </c>
      <c r="K13" s="0" t="n">
        <v>5</v>
      </c>
      <c r="L13" s="0" t="n">
        <v>5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2</v>
      </c>
      <c r="R13" s="0" t="n">
        <v>2</v>
      </c>
      <c r="S13" s="0" t="n">
        <v>3</v>
      </c>
      <c r="T13" s="0" t="n">
        <v>3</v>
      </c>
      <c r="U13" s="0" t="n">
        <v>0</v>
      </c>
      <c r="V13" s="0" t="n">
        <v>0</v>
      </c>
      <c r="W13" s="0" t="n">
        <v>4</v>
      </c>
      <c r="X13" s="0" t="n">
        <v>1</v>
      </c>
      <c r="Y13" s="0" t="n">
        <v>1</v>
      </c>
      <c r="Z13" s="0" t="n">
        <v>0</v>
      </c>
      <c r="AA13" s="0" t="n">
        <v>2</v>
      </c>
      <c r="AB13" s="0" t="n">
        <v>0</v>
      </c>
      <c r="AC13" s="0" t="n">
        <v>6</v>
      </c>
      <c r="AD13" s="0" t="n">
        <v>24</v>
      </c>
      <c r="AE13" s="0" t="n">
        <v>3</v>
      </c>
      <c r="AF13" s="0" t="n">
        <v>6</v>
      </c>
      <c r="AG13" s="0" t="n">
        <v>15</v>
      </c>
      <c r="AH13" s="0" t="n">
        <v>1</v>
      </c>
      <c r="AI13" s="0" t="n">
        <v>8</v>
      </c>
      <c r="AJ13" s="0" t="n">
        <v>8</v>
      </c>
      <c r="AK13" s="0" t="n">
        <v>0</v>
      </c>
      <c r="AL13" s="0" t="n">
        <v>1</v>
      </c>
      <c r="AM13" s="0" t="n">
        <v>2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32</v>
      </c>
      <c r="AU13" s="0" t="n">
        <v>0</v>
      </c>
      <c r="AV13" s="0" t="n">
        <v>16</v>
      </c>
      <c r="AW13" s="0" t="n">
        <v>16</v>
      </c>
      <c r="AX13" s="0" t="n">
        <v>0</v>
      </c>
      <c r="AY13" s="0" t="n">
        <v>26</v>
      </c>
      <c r="AZ13" s="0" t="n">
        <v>0</v>
      </c>
      <c r="BA13" s="0" t="n">
        <v>0</v>
      </c>
      <c r="BB13" s="0" t="n">
        <v>25</v>
      </c>
      <c r="BC13" s="0" t="n">
        <v>1</v>
      </c>
      <c r="BD13" s="0" t="n">
        <v>17</v>
      </c>
      <c r="BE13" s="0" t="n">
        <v>16</v>
      </c>
      <c r="BF13" s="0" t="n">
        <v>0</v>
      </c>
      <c r="BG13" s="0" t="n">
        <v>0</v>
      </c>
      <c r="BH13" s="0" t="n">
        <v>1330000</v>
      </c>
      <c r="BI13" s="0" t="n">
        <v>1996978</v>
      </c>
      <c r="BJ13" s="0" t="n">
        <v>173000</v>
      </c>
      <c r="BK13" s="0" t="n">
        <v>1073000</v>
      </c>
      <c r="BL13" s="0" t="n">
        <v>299355</v>
      </c>
      <c r="BM13" s="0" t="n">
        <v>60447</v>
      </c>
      <c r="BN13" s="0" t="n">
        <v>258939</v>
      </c>
      <c r="BO13" s="0" t="n">
        <v>100744</v>
      </c>
      <c r="BP13" s="0" t="n">
        <v>158195</v>
      </c>
      <c r="BQ13" s="0" t="n">
        <v>42005</v>
      </c>
      <c r="BR13" s="0" t="n">
        <v>42005</v>
      </c>
      <c r="BS13" s="0" t="n">
        <v>0</v>
      </c>
      <c r="BT13" s="0" t="n">
        <v>90230</v>
      </c>
      <c r="BU13" s="0" t="n">
        <v>30230</v>
      </c>
      <c r="BV13" s="0" t="n">
        <v>60000</v>
      </c>
    </row>
    <row r="14" customFormat="false" ht="12.75" hidden="false" customHeight="false" outlineLevel="0" collapsed="false">
      <c r="A14" s="4" t="s">
        <v>94</v>
      </c>
      <c r="B14" s="5" t="s">
        <v>95</v>
      </c>
      <c r="C14" s="0" t="n">
        <v>47</v>
      </c>
      <c r="D14" s="0" t="n">
        <v>17</v>
      </c>
      <c r="E14" s="0" t="n">
        <v>42</v>
      </c>
      <c r="F14" s="0" t="n">
        <v>0</v>
      </c>
      <c r="G14" s="0" t="n">
        <v>480</v>
      </c>
      <c r="H14" s="0" t="n">
        <v>600</v>
      </c>
      <c r="I14" s="0" t="n">
        <v>39000000</v>
      </c>
      <c r="J14" s="0" t="n">
        <v>60000000</v>
      </c>
      <c r="K14" s="0" t="n">
        <v>4</v>
      </c>
      <c r="L14" s="0" t="n">
        <v>1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4</v>
      </c>
      <c r="T14" s="0" t="n">
        <v>1</v>
      </c>
      <c r="U14" s="0" t="n">
        <v>0</v>
      </c>
      <c r="V14" s="0" t="n">
        <v>0</v>
      </c>
      <c r="W14" s="0" t="n">
        <v>11</v>
      </c>
      <c r="X14" s="0" t="n">
        <v>0</v>
      </c>
      <c r="Y14" s="0" t="n">
        <v>3</v>
      </c>
      <c r="Z14" s="0" t="n">
        <v>1</v>
      </c>
      <c r="AA14" s="0" t="n">
        <v>4</v>
      </c>
      <c r="AB14" s="0" t="n">
        <v>3</v>
      </c>
      <c r="AC14" s="0" t="n">
        <v>4</v>
      </c>
      <c r="AD14" s="0" t="n">
        <v>0</v>
      </c>
      <c r="AE14" s="0" t="n">
        <v>1</v>
      </c>
      <c r="AF14" s="0" t="n">
        <v>10</v>
      </c>
      <c r="AG14" s="0" t="n">
        <v>5</v>
      </c>
      <c r="AH14" s="0" t="n">
        <v>1</v>
      </c>
      <c r="AI14" s="0" t="n">
        <v>9</v>
      </c>
      <c r="AJ14" s="0" t="n">
        <v>0</v>
      </c>
      <c r="AK14" s="0" t="n">
        <v>6</v>
      </c>
      <c r="AL14" s="0" t="n">
        <v>3</v>
      </c>
      <c r="AM14" s="0" t="n">
        <v>3</v>
      </c>
      <c r="AN14" s="0" t="n">
        <v>25</v>
      </c>
      <c r="AO14" s="0" t="n">
        <v>0</v>
      </c>
      <c r="AP14" s="0" t="n">
        <v>0</v>
      </c>
      <c r="AQ14" s="0" t="n">
        <v>60</v>
      </c>
      <c r="AR14" s="0" t="n">
        <v>0</v>
      </c>
      <c r="AS14" s="0" t="n">
        <v>50</v>
      </c>
      <c r="AT14" s="0" t="n">
        <v>69</v>
      </c>
      <c r="AU14" s="0" t="n">
        <v>29</v>
      </c>
      <c r="AV14" s="0" t="n">
        <v>14</v>
      </c>
      <c r="AW14" s="0" t="n">
        <v>26</v>
      </c>
      <c r="AX14" s="0" t="n">
        <v>0</v>
      </c>
      <c r="AY14" s="0" t="n">
        <v>89</v>
      </c>
      <c r="AZ14" s="0" t="n">
        <v>38</v>
      </c>
      <c r="BA14" s="0" t="n">
        <v>21</v>
      </c>
      <c r="BB14" s="0" t="n">
        <v>30</v>
      </c>
      <c r="BC14" s="0" t="n">
        <v>0</v>
      </c>
      <c r="BD14" s="0" t="n">
        <v>12</v>
      </c>
      <c r="BE14" s="0" t="n">
        <v>10.9</v>
      </c>
      <c r="BF14" s="0" t="n">
        <v>84</v>
      </c>
      <c r="BG14" s="0" t="n">
        <v>6.17</v>
      </c>
      <c r="BH14" s="0" t="n">
        <v>879829</v>
      </c>
      <c r="BI14" s="0" t="n">
        <v>2728615</v>
      </c>
      <c r="BJ14" s="0" t="n">
        <v>689823</v>
      </c>
      <c r="BK14" s="0" t="n">
        <v>995679</v>
      </c>
      <c r="BL14" s="0" t="n">
        <v>48529</v>
      </c>
      <c r="BM14" s="0" t="n">
        <v>256975</v>
      </c>
      <c r="BN14" s="0" t="n">
        <v>233518</v>
      </c>
      <c r="BO14" s="0" t="n">
        <v>0</v>
      </c>
      <c r="BP14" s="0" t="n">
        <v>233518</v>
      </c>
      <c r="BQ14" s="0" t="n">
        <v>480000</v>
      </c>
      <c r="BR14" s="0" t="n">
        <v>0</v>
      </c>
      <c r="BS14" s="0" t="n">
        <v>480000</v>
      </c>
      <c r="BT14" s="0" t="n">
        <v>24091</v>
      </c>
      <c r="BU14" s="0" t="n">
        <v>1577</v>
      </c>
      <c r="BV14" s="0" t="n">
        <v>22514</v>
      </c>
    </row>
    <row r="15" customFormat="false" ht="12.75" hidden="false" customHeight="false" outlineLevel="0" collapsed="false">
      <c r="A15" s="4" t="s">
        <v>96</v>
      </c>
      <c r="B15" s="5" t="s">
        <v>97</v>
      </c>
      <c r="C15" s="0" t="n">
        <v>20</v>
      </c>
      <c r="D15" s="0" t="n">
        <v>7</v>
      </c>
      <c r="E15" s="0" t="n">
        <v>14</v>
      </c>
      <c r="F15" s="0" t="n">
        <v>7</v>
      </c>
      <c r="G15" s="0" t="n">
        <v>160.23</v>
      </c>
      <c r="H15" s="0" t="n">
        <v>31</v>
      </c>
      <c r="I15" s="0" t="n">
        <v>13485767</v>
      </c>
      <c r="J15" s="0" t="n">
        <v>4413029</v>
      </c>
      <c r="K15" s="0" t="n">
        <v>3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1</v>
      </c>
      <c r="R15" s="0" t="n">
        <v>0</v>
      </c>
      <c r="S15" s="0" t="n">
        <v>1</v>
      </c>
      <c r="T15" s="0" t="n">
        <v>0</v>
      </c>
      <c r="U15" s="0" t="n">
        <v>1</v>
      </c>
      <c r="V15" s="0" t="n">
        <v>0</v>
      </c>
      <c r="W15" s="0" t="n">
        <v>2</v>
      </c>
      <c r="X15" s="0" t="n">
        <v>0</v>
      </c>
      <c r="Y15" s="0" t="n">
        <v>2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1</v>
      </c>
      <c r="AF15" s="0" t="n">
        <v>2</v>
      </c>
      <c r="AG15" s="0" t="n">
        <v>1</v>
      </c>
      <c r="AH15" s="0" t="n">
        <v>1</v>
      </c>
      <c r="AI15" s="0" t="n">
        <v>15</v>
      </c>
      <c r="AJ15" s="0" t="n">
        <v>14</v>
      </c>
      <c r="AK15" s="0" t="n">
        <v>1</v>
      </c>
      <c r="AL15" s="0" t="n">
        <v>0</v>
      </c>
      <c r="AM15" s="0" t="n">
        <v>0</v>
      </c>
      <c r="AN15" s="0" t="n">
        <v>1</v>
      </c>
      <c r="AO15" s="0" t="n">
        <v>1</v>
      </c>
      <c r="AP15" s="0" t="n">
        <v>2</v>
      </c>
      <c r="AQ15" s="0" t="n">
        <v>3</v>
      </c>
      <c r="AR15" s="0" t="n">
        <v>1</v>
      </c>
      <c r="AS15" s="0" t="n">
        <v>1</v>
      </c>
      <c r="AT15" s="0" t="n">
        <v>14</v>
      </c>
      <c r="AU15" s="0" t="n">
        <v>0</v>
      </c>
      <c r="AV15" s="0" t="n">
        <v>8</v>
      </c>
      <c r="AW15" s="0" t="n">
        <v>6</v>
      </c>
      <c r="AX15" s="0" t="n">
        <v>0</v>
      </c>
      <c r="AY15" s="0" t="n">
        <v>11</v>
      </c>
      <c r="AZ15" s="0" t="n">
        <v>0</v>
      </c>
      <c r="BA15" s="0" t="n">
        <v>7</v>
      </c>
      <c r="BB15" s="0" t="n">
        <v>4</v>
      </c>
      <c r="BC15" s="0" t="n">
        <v>0</v>
      </c>
      <c r="BD15" s="0" t="n">
        <v>6</v>
      </c>
      <c r="BE15" s="0" t="n">
        <v>5.4</v>
      </c>
      <c r="BF15" s="0" t="n">
        <v>0</v>
      </c>
      <c r="BG15" s="0" t="n">
        <v>0</v>
      </c>
      <c r="BH15" s="0" t="n">
        <v>339818</v>
      </c>
      <c r="BI15" s="0" t="n">
        <v>651110</v>
      </c>
      <c r="BJ15" s="0" t="n">
        <v>255401</v>
      </c>
      <c r="BK15" s="0" t="n">
        <v>123690</v>
      </c>
      <c r="BL15" s="0" t="n">
        <v>172499</v>
      </c>
      <c r="BM15" s="0" t="n">
        <v>74400</v>
      </c>
      <c r="BN15" s="0" t="n">
        <v>12716</v>
      </c>
      <c r="BO15" s="0" t="n">
        <v>0</v>
      </c>
      <c r="BP15" s="0" t="n">
        <v>12716</v>
      </c>
      <c r="BQ15" s="0" t="n">
        <v>4700</v>
      </c>
      <c r="BR15" s="0" t="n">
        <v>4700</v>
      </c>
      <c r="BS15" s="0" t="n">
        <v>0</v>
      </c>
      <c r="BT15" s="0" t="n">
        <v>0</v>
      </c>
      <c r="BU15" s="0" t="n">
        <v>0</v>
      </c>
      <c r="BV15" s="0" t="n">
        <v>0</v>
      </c>
    </row>
    <row r="16" customFormat="false" ht="12.75" hidden="false" customHeight="false" outlineLevel="0" collapsed="false">
      <c r="A16" s="4" t="s">
        <v>98</v>
      </c>
      <c r="B16" s="5" t="s">
        <v>99</v>
      </c>
      <c r="C16" s="0" t="n">
        <v>14</v>
      </c>
      <c r="D16" s="0" t="n">
        <v>6</v>
      </c>
      <c r="E16" s="0" t="n">
        <v>14</v>
      </c>
      <c r="F16" s="0" t="n">
        <v>1</v>
      </c>
      <c r="G16" s="0" t="n">
        <v>200</v>
      </c>
      <c r="H16" s="0" t="n">
        <v>158</v>
      </c>
      <c r="I16" s="0" t="n">
        <v>17878040</v>
      </c>
      <c r="J16" s="0" t="n">
        <v>29426518</v>
      </c>
      <c r="K16" s="0" t="n">
        <v>1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1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2</v>
      </c>
      <c r="AD16" s="0" t="n">
        <v>19</v>
      </c>
      <c r="AE16" s="0" t="n">
        <v>1</v>
      </c>
      <c r="AF16" s="0" t="n">
        <v>1</v>
      </c>
      <c r="AG16" s="0" t="n">
        <v>8</v>
      </c>
      <c r="AH16" s="0" t="n">
        <v>2</v>
      </c>
      <c r="AI16" s="0" t="n">
        <v>19</v>
      </c>
      <c r="AJ16" s="0" t="n">
        <v>19</v>
      </c>
      <c r="AK16" s="0" t="n">
        <v>19</v>
      </c>
      <c r="AL16" s="0" t="n">
        <v>13</v>
      </c>
      <c r="AM16" s="0" t="n">
        <v>0</v>
      </c>
      <c r="AN16" s="0" t="n">
        <v>79</v>
      </c>
      <c r="AO16" s="0" t="n">
        <v>3</v>
      </c>
      <c r="AP16" s="0" t="n">
        <v>7</v>
      </c>
      <c r="AQ16" s="0" t="n">
        <v>8</v>
      </c>
      <c r="AR16" s="0" t="n">
        <v>8</v>
      </c>
      <c r="AS16" s="0" t="n">
        <v>10</v>
      </c>
      <c r="AT16" s="0" t="n">
        <v>46</v>
      </c>
      <c r="AU16" s="0" t="n">
        <v>1</v>
      </c>
      <c r="AV16" s="0" t="n">
        <v>16</v>
      </c>
      <c r="AW16" s="0" t="n">
        <v>29</v>
      </c>
      <c r="AX16" s="0" t="n">
        <v>0</v>
      </c>
      <c r="AY16" s="0" t="n">
        <v>41</v>
      </c>
      <c r="AZ16" s="0" t="n">
        <v>4</v>
      </c>
      <c r="BA16" s="0" t="n">
        <v>3</v>
      </c>
      <c r="BB16" s="0" t="n">
        <v>34</v>
      </c>
      <c r="BC16" s="0" t="n">
        <v>0</v>
      </c>
      <c r="BD16" s="0" t="n">
        <v>6</v>
      </c>
      <c r="BE16" s="0" t="n">
        <v>4.73</v>
      </c>
      <c r="BF16" s="0" t="n">
        <v>10</v>
      </c>
      <c r="BG16" s="0" t="n">
        <v>0.9</v>
      </c>
      <c r="BH16" s="0" t="n">
        <v>300000</v>
      </c>
      <c r="BI16" s="0" t="n">
        <v>878000</v>
      </c>
      <c r="BJ16" s="0" t="n">
        <v>197000</v>
      </c>
      <c r="BK16" s="0" t="n">
        <v>145000</v>
      </c>
      <c r="BL16" s="0" t="n">
        <v>0</v>
      </c>
      <c r="BM16" s="0" t="n">
        <v>133000</v>
      </c>
      <c r="BN16" s="0" t="n">
        <v>230000</v>
      </c>
      <c r="BO16" s="0" t="n">
        <v>230000</v>
      </c>
      <c r="BP16" s="0" t="n">
        <v>0</v>
      </c>
      <c r="BQ16" s="0" t="n">
        <v>130000</v>
      </c>
      <c r="BR16" s="0" t="n">
        <v>7000</v>
      </c>
      <c r="BS16" s="0" t="n">
        <v>123000</v>
      </c>
      <c r="BT16" s="0" t="n">
        <v>43</v>
      </c>
      <c r="BU16" s="0" t="n">
        <v>30</v>
      </c>
      <c r="BV16" s="0" t="n">
        <v>13</v>
      </c>
    </row>
    <row r="17" customFormat="false" ht="12.75" hidden="false" customHeight="false" outlineLevel="0" collapsed="false">
      <c r="A17" s="6" t="s">
        <v>100</v>
      </c>
      <c r="B17" s="5" t="s">
        <v>101</v>
      </c>
      <c r="C17" s="0" t="n">
        <v>43</v>
      </c>
      <c r="D17" s="0" t="n">
        <v>16</v>
      </c>
      <c r="E17" s="0" t="n">
        <v>24</v>
      </c>
      <c r="F17" s="0" t="n">
        <v>6</v>
      </c>
      <c r="G17" s="0" t="n">
        <v>0</v>
      </c>
      <c r="H17" s="0" t="n">
        <v>0</v>
      </c>
      <c r="I17" s="0" t="n">
        <v>34824145</v>
      </c>
      <c r="J17" s="0" t="n">
        <v>78555096</v>
      </c>
      <c r="K17" s="0" t="n">
        <v>2</v>
      </c>
      <c r="L17" s="0" t="n">
        <v>2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2</v>
      </c>
      <c r="R17" s="0" t="n">
        <v>1</v>
      </c>
      <c r="S17" s="0" t="n">
        <v>0</v>
      </c>
      <c r="T17" s="0" t="n">
        <v>1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1</v>
      </c>
      <c r="AD17" s="0" t="n">
        <v>3</v>
      </c>
      <c r="AE17" s="0" t="n">
        <v>1</v>
      </c>
      <c r="AF17" s="0" t="n">
        <v>1</v>
      </c>
      <c r="AG17" s="0" t="n">
        <v>8</v>
      </c>
      <c r="AH17" s="0" t="n">
        <v>2</v>
      </c>
      <c r="AI17" s="0" t="n">
        <v>12</v>
      </c>
      <c r="AJ17" s="0" t="n">
        <v>5</v>
      </c>
      <c r="AK17" s="0" t="n">
        <v>5</v>
      </c>
      <c r="AL17" s="0" t="n">
        <v>2</v>
      </c>
      <c r="AM17" s="0" t="n">
        <v>1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73</v>
      </c>
      <c r="AU17" s="0" t="n">
        <v>20</v>
      </c>
      <c r="AV17" s="0" t="n">
        <v>40</v>
      </c>
      <c r="AW17" s="0" t="n">
        <v>9</v>
      </c>
      <c r="AX17" s="0" t="n">
        <v>4</v>
      </c>
      <c r="AY17" s="0" t="n">
        <v>25</v>
      </c>
      <c r="AZ17" s="0" t="n">
        <v>6</v>
      </c>
      <c r="BA17" s="0" t="n">
        <v>3</v>
      </c>
      <c r="BB17" s="0" t="n">
        <v>5</v>
      </c>
      <c r="BC17" s="0" t="n">
        <v>11</v>
      </c>
      <c r="BD17" s="0" t="n">
        <v>9</v>
      </c>
      <c r="BE17" s="0" t="n">
        <v>8.3</v>
      </c>
      <c r="BF17" s="0" t="n">
        <v>8</v>
      </c>
      <c r="BG17" s="0" t="n">
        <v>4</v>
      </c>
      <c r="BH17" s="0" t="n">
        <v>338550</v>
      </c>
      <c r="BI17" s="0" t="n">
        <v>0</v>
      </c>
      <c r="BJ17" s="0" t="n">
        <v>324000</v>
      </c>
      <c r="BK17" s="0" t="n">
        <v>205000</v>
      </c>
      <c r="BL17" s="0" t="n">
        <v>0</v>
      </c>
      <c r="BM17" s="0" t="n">
        <v>203000</v>
      </c>
      <c r="BN17" s="0" t="n">
        <v>23524</v>
      </c>
      <c r="BO17" s="0" t="n">
        <v>0</v>
      </c>
      <c r="BP17" s="0" t="n">
        <v>23524</v>
      </c>
      <c r="BQ17" s="0" t="n">
        <v>645000</v>
      </c>
      <c r="BR17" s="0" t="n">
        <v>120000</v>
      </c>
      <c r="BS17" s="0" t="n">
        <v>525000</v>
      </c>
      <c r="BT17" s="0" t="n">
        <v>0</v>
      </c>
      <c r="BU17" s="0" t="n">
        <v>0</v>
      </c>
      <c r="BV17" s="0" t="n">
        <v>0</v>
      </c>
    </row>
    <row r="18" customFormat="false" ht="12.75" hidden="false" customHeight="false" outlineLevel="0" collapsed="false">
      <c r="A18" s="7" t="s">
        <v>102</v>
      </c>
      <c r="B18" s="5" t="s">
        <v>103</v>
      </c>
      <c r="C18" s="0" t="n">
        <v>4</v>
      </c>
      <c r="D18" s="0" t="n">
        <v>1</v>
      </c>
      <c r="E18" s="0" t="n">
        <v>4</v>
      </c>
      <c r="F18" s="0" t="n">
        <v>0</v>
      </c>
      <c r="G18" s="0" t="n">
        <v>56.7</v>
      </c>
      <c r="H18" s="0" t="n">
        <v>69.06</v>
      </c>
      <c r="I18" s="0" t="n">
        <v>4474376</v>
      </c>
      <c r="J18" s="0" t="n">
        <v>6395007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2</v>
      </c>
      <c r="AI18" s="0" t="n">
        <v>142</v>
      </c>
      <c r="AJ18" s="0" t="n">
        <v>142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1</v>
      </c>
      <c r="AQ18" s="0" t="n">
        <v>0</v>
      </c>
      <c r="AR18" s="0" t="n">
        <v>0</v>
      </c>
      <c r="AS18" s="0" t="n">
        <v>0</v>
      </c>
      <c r="AT18" s="0" t="n">
        <v>10</v>
      </c>
      <c r="AU18" s="0" t="n">
        <v>0</v>
      </c>
      <c r="AV18" s="0" t="n">
        <v>10</v>
      </c>
      <c r="AW18" s="0" t="n">
        <v>0</v>
      </c>
      <c r="AX18" s="0" t="n">
        <v>0</v>
      </c>
      <c r="AY18" s="0" t="n">
        <v>14</v>
      </c>
      <c r="AZ18" s="0" t="n">
        <v>0</v>
      </c>
      <c r="BA18" s="0" t="n">
        <v>14</v>
      </c>
      <c r="BB18" s="0" t="n">
        <v>0</v>
      </c>
      <c r="BC18" s="0" t="n">
        <v>0</v>
      </c>
      <c r="BD18" s="0" t="n">
        <v>7</v>
      </c>
      <c r="BE18" s="0" t="n">
        <v>5.5</v>
      </c>
      <c r="BF18" s="0" t="n">
        <v>1</v>
      </c>
      <c r="BG18" s="0" t="n">
        <v>0.5</v>
      </c>
      <c r="BH18" s="0" t="n">
        <v>410124</v>
      </c>
      <c r="BI18" s="0" t="n">
        <v>2190825</v>
      </c>
      <c r="BJ18" s="0" t="n">
        <v>150000</v>
      </c>
      <c r="BK18" s="0" t="n">
        <v>71000</v>
      </c>
      <c r="BL18" s="0" t="n">
        <v>494823</v>
      </c>
      <c r="BM18" s="0" t="n">
        <v>271400</v>
      </c>
      <c r="BN18" s="0" t="n">
        <v>924232</v>
      </c>
      <c r="BO18" s="0" t="n">
        <v>0</v>
      </c>
      <c r="BP18" s="0" t="n">
        <v>924232</v>
      </c>
      <c r="BQ18" s="0" t="n">
        <v>0</v>
      </c>
      <c r="BR18" s="0" t="n">
        <v>0</v>
      </c>
      <c r="BS18" s="0" t="n">
        <v>0</v>
      </c>
      <c r="BT18" s="0" t="n">
        <v>293000</v>
      </c>
      <c r="BU18" s="0" t="n">
        <v>293000</v>
      </c>
      <c r="BV18" s="0" t="n">
        <v>0</v>
      </c>
    </row>
    <row r="19" customFormat="false" ht="12.75" hidden="false" customHeight="false" outlineLevel="0" collapsed="false">
      <c r="A19" s="4" t="s">
        <v>104</v>
      </c>
      <c r="B19" s="5" t="s">
        <v>105</v>
      </c>
      <c r="C19" s="0" t="n">
        <v>17</v>
      </c>
      <c r="D19" s="0" t="n">
        <v>6</v>
      </c>
      <c r="E19" s="0" t="n">
        <v>10</v>
      </c>
      <c r="F19" s="0" t="n">
        <v>4</v>
      </c>
      <c r="G19" s="0" t="n">
        <v>279</v>
      </c>
      <c r="H19" s="0" t="n">
        <v>175</v>
      </c>
      <c r="I19" s="0" t="n">
        <v>16798188</v>
      </c>
      <c r="J19" s="0" t="n">
        <v>17500011</v>
      </c>
      <c r="K19" s="0" t="n">
        <v>1</v>
      </c>
      <c r="L19" s="0" t="n">
        <v>5</v>
      </c>
      <c r="M19" s="0" t="n">
        <v>0</v>
      </c>
      <c r="N19" s="0" t="n">
        <v>3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1</v>
      </c>
      <c r="T19" s="0" t="n">
        <v>2</v>
      </c>
      <c r="U19" s="0" t="n">
        <v>0</v>
      </c>
      <c r="V19" s="0" t="n">
        <v>0</v>
      </c>
      <c r="W19" s="0" t="n">
        <v>4</v>
      </c>
      <c r="X19" s="0" t="n">
        <v>0</v>
      </c>
      <c r="Y19" s="0" t="n">
        <v>2</v>
      </c>
      <c r="Z19" s="0" t="n">
        <v>0</v>
      </c>
      <c r="AA19" s="0" t="n">
        <v>1</v>
      </c>
      <c r="AB19" s="0" t="n">
        <v>1</v>
      </c>
      <c r="AC19" s="0" t="n">
        <v>1</v>
      </c>
      <c r="AD19" s="0" t="n">
        <v>10</v>
      </c>
      <c r="AE19" s="0" t="n">
        <v>4</v>
      </c>
      <c r="AF19" s="0" t="n">
        <v>20</v>
      </c>
      <c r="AG19" s="0" t="n">
        <v>4</v>
      </c>
      <c r="AH19" s="0" t="n">
        <v>5</v>
      </c>
      <c r="AI19" s="0" t="n">
        <v>23</v>
      </c>
      <c r="AJ19" s="0" t="n">
        <v>20</v>
      </c>
      <c r="AK19" s="0" t="n">
        <v>20</v>
      </c>
      <c r="AL19" s="0" t="n">
        <v>3</v>
      </c>
      <c r="AM19" s="0" t="n">
        <v>6</v>
      </c>
      <c r="AN19" s="0" t="n">
        <v>19</v>
      </c>
      <c r="AO19" s="0" t="n">
        <v>0</v>
      </c>
      <c r="AP19" s="0" t="n">
        <v>0</v>
      </c>
      <c r="AQ19" s="0" t="n">
        <v>125</v>
      </c>
      <c r="AR19" s="0" t="n">
        <v>0</v>
      </c>
      <c r="AS19" s="0" t="n">
        <v>107</v>
      </c>
      <c r="AT19" s="0" t="n">
        <v>104</v>
      </c>
      <c r="AU19" s="0" t="n">
        <v>39</v>
      </c>
      <c r="AV19" s="0" t="n">
        <v>4</v>
      </c>
      <c r="AW19" s="0" t="n">
        <v>57</v>
      </c>
      <c r="AX19" s="0" t="n">
        <v>4</v>
      </c>
      <c r="AY19" s="0" t="n">
        <v>43</v>
      </c>
      <c r="AZ19" s="0" t="n">
        <v>11</v>
      </c>
      <c r="BA19" s="0" t="n">
        <v>19</v>
      </c>
      <c r="BB19" s="0" t="n">
        <v>13</v>
      </c>
      <c r="BC19" s="0" t="n">
        <v>0</v>
      </c>
      <c r="BD19" s="0" t="n">
        <v>16</v>
      </c>
      <c r="BE19" s="0" t="n">
        <v>11</v>
      </c>
      <c r="BF19" s="0" t="n">
        <v>5</v>
      </c>
      <c r="BG19" s="0" t="n">
        <v>2</v>
      </c>
      <c r="BH19" s="0" t="n">
        <v>929315</v>
      </c>
      <c r="BI19" s="0" t="n">
        <v>2400809</v>
      </c>
      <c r="BJ19" s="0" t="n">
        <v>347500</v>
      </c>
      <c r="BK19" s="0" t="n">
        <v>989623</v>
      </c>
      <c r="BL19" s="0" t="n">
        <v>157067</v>
      </c>
      <c r="BM19" s="0" t="n">
        <v>228322</v>
      </c>
      <c r="BN19" s="0" t="n">
        <v>332305</v>
      </c>
      <c r="BO19" s="0" t="n">
        <v>0</v>
      </c>
      <c r="BP19" s="0" t="n">
        <v>332305</v>
      </c>
      <c r="BQ19" s="0" t="n">
        <v>201608</v>
      </c>
      <c r="BR19" s="0" t="n">
        <v>30000</v>
      </c>
      <c r="BS19" s="0" t="n">
        <v>171608</v>
      </c>
      <c r="BT19" s="0" t="n">
        <v>144384</v>
      </c>
      <c r="BU19" s="0" t="n">
        <v>0</v>
      </c>
      <c r="BV19" s="0" t="n">
        <v>144384</v>
      </c>
    </row>
    <row r="20" customFormat="false" ht="12.75" hidden="false" customHeight="false" outlineLevel="0" collapsed="false">
      <c r="A20" s="4" t="s">
        <v>106</v>
      </c>
      <c r="B20" s="5" t="s">
        <v>107</v>
      </c>
      <c r="C20" s="0" t="n">
        <v>46</v>
      </c>
      <c r="D20" s="0" t="n">
        <v>8</v>
      </c>
      <c r="E20" s="0" t="n">
        <v>77</v>
      </c>
      <c r="F20" s="0" t="n">
        <v>0</v>
      </c>
      <c r="G20" s="0" t="n">
        <v>0</v>
      </c>
      <c r="H20" s="0" t="n">
        <v>0</v>
      </c>
      <c r="I20" s="0" t="n">
        <v>24941500</v>
      </c>
      <c r="J20" s="0" t="n">
        <v>0</v>
      </c>
      <c r="K20" s="0" t="n">
        <v>0</v>
      </c>
      <c r="L20" s="0" t="n">
        <v>0</v>
      </c>
      <c r="M20" s="0" t="n">
        <v>1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2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2</v>
      </c>
      <c r="Z20" s="0" t="n">
        <v>1</v>
      </c>
      <c r="AA20" s="0" t="n">
        <v>2</v>
      </c>
      <c r="AB20" s="0" t="n">
        <v>0</v>
      </c>
      <c r="AC20" s="0" t="n">
        <v>6</v>
      </c>
      <c r="AD20" s="0" t="n">
        <v>0</v>
      </c>
      <c r="AE20" s="0" t="n">
        <v>2</v>
      </c>
      <c r="AF20" s="0" t="n">
        <v>47</v>
      </c>
      <c r="AG20" s="0" t="n">
        <v>10</v>
      </c>
      <c r="AH20" s="0" t="n">
        <v>2</v>
      </c>
      <c r="AI20" s="0" t="n">
        <v>44</v>
      </c>
      <c r="AJ20" s="0" t="n">
        <v>0</v>
      </c>
      <c r="AK20" s="0" t="n">
        <v>33</v>
      </c>
      <c r="AL20" s="0" t="n">
        <v>11</v>
      </c>
      <c r="AM20" s="0" t="n">
        <v>3</v>
      </c>
      <c r="AN20" s="0" t="n">
        <v>7</v>
      </c>
      <c r="AO20" s="0" t="n">
        <v>1</v>
      </c>
      <c r="AP20" s="0" t="n">
        <v>0</v>
      </c>
      <c r="AQ20" s="0" t="n">
        <v>70</v>
      </c>
      <c r="AR20" s="0" t="n">
        <v>0</v>
      </c>
      <c r="AS20" s="0" t="n">
        <v>0</v>
      </c>
      <c r="AT20" s="0" t="n">
        <v>85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11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2</v>
      </c>
      <c r="BE20" s="0" t="n">
        <v>2</v>
      </c>
      <c r="BF20" s="0" t="n">
        <v>16</v>
      </c>
      <c r="BG20" s="0" t="n">
        <v>5.5</v>
      </c>
      <c r="BH20" s="0" t="n">
        <v>406000</v>
      </c>
      <c r="BI20" s="0" t="n">
        <v>698000</v>
      </c>
      <c r="BJ20" s="0" t="n">
        <v>70770</v>
      </c>
      <c r="BK20" s="0" t="n">
        <v>266230</v>
      </c>
      <c r="BL20" s="0" t="n">
        <v>0</v>
      </c>
      <c r="BM20" s="0" t="n">
        <v>83030</v>
      </c>
      <c r="BN20" s="0" t="n">
        <v>50540</v>
      </c>
      <c r="BO20" s="0" t="n">
        <v>0</v>
      </c>
      <c r="BP20" s="0" t="n">
        <v>0</v>
      </c>
      <c r="BQ20" s="0" t="n">
        <v>8303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55000</v>
      </c>
    </row>
    <row r="21" customFormat="false" ht="12.75" hidden="false" customHeight="false" outlineLevel="0" collapsed="false">
      <c r="A21" s="4" t="s">
        <v>108</v>
      </c>
      <c r="B21" s="5" t="s">
        <v>109</v>
      </c>
      <c r="C21" s="0" t="n">
        <v>74</v>
      </c>
      <c r="D21" s="0" t="n">
        <v>16</v>
      </c>
      <c r="E21" s="0" t="n">
        <v>42</v>
      </c>
      <c r="F21" s="0" t="n">
        <v>8</v>
      </c>
      <c r="G21" s="0" t="n">
        <v>555.8</v>
      </c>
      <c r="H21" s="0" t="n">
        <v>693.2</v>
      </c>
      <c r="I21" s="0" t="n">
        <v>114004000</v>
      </c>
      <c r="J21" s="0" t="n">
        <v>117932249</v>
      </c>
      <c r="K21" s="0" t="n">
        <v>0</v>
      </c>
      <c r="L21" s="0" t="n">
        <v>7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7</v>
      </c>
      <c r="U21" s="0" t="n">
        <v>0</v>
      </c>
      <c r="V21" s="0" t="n">
        <v>0</v>
      </c>
      <c r="W21" s="0" t="n">
        <v>1</v>
      </c>
      <c r="X21" s="0" t="n">
        <v>0</v>
      </c>
      <c r="Y21" s="0" t="n">
        <v>0</v>
      </c>
      <c r="Z21" s="0" t="n">
        <v>0</v>
      </c>
      <c r="AA21" s="0" t="n">
        <v>1</v>
      </c>
      <c r="AB21" s="0" t="n">
        <v>0</v>
      </c>
      <c r="AC21" s="0" t="n">
        <v>3</v>
      </c>
      <c r="AD21" s="0" t="n">
        <v>38</v>
      </c>
      <c r="AE21" s="0" t="n">
        <v>1</v>
      </c>
      <c r="AF21" s="0" t="n">
        <v>2</v>
      </c>
      <c r="AG21" s="0" t="n">
        <v>10</v>
      </c>
      <c r="AH21" s="0" t="n">
        <v>9</v>
      </c>
      <c r="AI21" s="0" t="n">
        <v>11</v>
      </c>
      <c r="AJ21" s="0" t="n">
        <v>11</v>
      </c>
      <c r="AK21" s="0" t="n">
        <v>11</v>
      </c>
      <c r="AL21" s="0" t="n">
        <v>0</v>
      </c>
      <c r="AM21" s="0" t="n">
        <v>30</v>
      </c>
      <c r="AN21" s="0" t="n">
        <v>24</v>
      </c>
      <c r="AO21" s="0" t="n">
        <v>0</v>
      </c>
      <c r="AP21" s="0" t="n">
        <v>0</v>
      </c>
      <c r="AQ21" s="0" t="n">
        <v>260</v>
      </c>
      <c r="AR21" s="0" t="n">
        <v>0</v>
      </c>
      <c r="AS21" s="0" t="n">
        <v>0</v>
      </c>
      <c r="AT21" s="0" t="n">
        <v>97</v>
      </c>
      <c r="AU21" s="0" t="n">
        <v>24</v>
      </c>
      <c r="AV21" s="0" t="n">
        <v>24</v>
      </c>
      <c r="AW21" s="0" t="n">
        <v>49</v>
      </c>
      <c r="AX21" s="0" t="n">
        <v>0</v>
      </c>
      <c r="AY21" s="0" t="n">
        <v>45</v>
      </c>
      <c r="AZ21" s="0" t="n">
        <v>15</v>
      </c>
      <c r="BA21" s="0" t="n">
        <v>0</v>
      </c>
      <c r="BB21" s="0" t="n">
        <v>30</v>
      </c>
      <c r="BC21" s="0" t="n">
        <v>0</v>
      </c>
      <c r="BD21" s="0" t="n">
        <v>11</v>
      </c>
      <c r="BE21" s="0" t="n">
        <v>9.06</v>
      </c>
      <c r="BF21" s="0" t="n">
        <v>1</v>
      </c>
      <c r="BG21" s="0" t="n">
        <v>0.1</v>
      </c>
      <c r="BH21" s="0" t="n">
        <v>681164</v>
      </c>
      <c r="BI21" s="0" t="n">
        <v>1021123</v>
      </c>
      <c r="BJ21" s="0" t="n">
        <v>259375</v>
      </c>
      <c r="BK21" s="0" t="n">
        <v>276511</v>
      </c>
      <c r="BL21" s="0" t="n">
        <v>0</v>
      </c>
      <c r="BM21" s="0" t="n">
        <v>374862</v>
      </c>
      <c r="BN21" s="0" t="n">
        <v>0</v>
      </c>
      <c r="BO21" s="0" t="n">
        <v>0</v>
      </c>
      <c r="BP21" s="0" t="n">
        <v>0</v>
      </c>
      <c r="BQ21" s="0" t="n">
        <v>65375</v>
      </c>
      <c r="BR21" s="0" t="n">
        <v>0</v>
      </c>
      <c r="BS21" s="0" t="n">
        <v>65375</v>
      </c>
      <c r="BT21" s="0" t="n">
        <v>45000</v>
      </c>
      <c r="BU21" s="0" t="n">
        <v>0</v>
      </c>
      <c r="BV21" s="0" t="n">
        <v>45000</v>
      </c>
    </row>
    <row r="22" customFormat="false" ht="12.75" hidden="false" customHeight="false" outlineLevel="0" collapsed="false">
      <c r="A22" s="4" t="s">
        <v>110</v>
      </c>
      <c r="B22" s="5" t="s">
        <v>111</v>
      </c>
      <c r="C22" s="0" t="n">
        <v>107</v>
      </c>
      <c r="D22" s="0" t="n">
        <v>31</v>
      </c>
      <c r="E22" s="0" t="n">
        <v>72</v>
      </c>
      <c r="F22" s="0" t="n">
        <v>2</v>
      </c>
      <c r="G22" s="0" t="n">
        <v>921.9</v>
      </c>
      <c r="H22" s="0" t="n">
        <v>873.3</v>
      </c>
      <c r="I22" s="0" t="n">
        <v>151360000</v>
      </c>
      <c r="J22" s="0" t="n">
        <v>29933600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5</v>
      </c>
      <c r="AD22" s="0" t="n">
        <v>11</v>
      </c>
      <c r="AE22" s="0" t="n">
        <v>5</v>
      </c>
      <c r="AF22" s="0" t="n">
        <v>8</v>
      </c>
      <c r="AG22" s="0" t="n">
        <v>0</v>
      </c>
      <c r="AH22" s="0" t="n">
        <v>0</v>
      </c>
      <c r="AI22" s="0" t="n">
        <v>6</v>
      </c>
      <c r="AJ22" s="0" t="n">
        <v>6</v>
      </c>
      <c r="AK22" s="0" t="n">
        <v>6</v>
      </c>
      <c r="AL22" s="0" t="n">
        <v>0</v>
      </c>
      <c r="AM22" s="0" t="n">
        <v>0</v>
      </c>
      <c r="AN22" s="0" t="n">
        <v>17</v>
      </c>
      <c r="AO22" s="0" t="n">
        <v>0</v>
      </c>
      <c r="AP22" s="0" t="n">
        <v>0</v>
      </c>
      <c r="AQ22" s="0" t="n">
        <v>59</v>
      </c>
      <c r="AR22" s="0" t="n">
        <v>0</v>
      </c>
      <c r="AS22" s="0" t="n">
        <v>0</v>
      </c>
      <c r="AT22" s="0" t="n">
        <v>76</v>
      </c>
      <c r="AU22" s="0" t="n">
        <v>7</v>
      </c>
      <c r="AV22" s="0" t="n">
        <v>30</v>
      </c>
      <c r="AW22" s="0" t="n">
        <v>38</v>
      </c>
      <c r="AX22" s="0" t="n">
        <v>1</v>
      </c>
      <c r="AY22" s="0" t="n">
        <v>108</v>
      </c>
      <c r="AZ22" s="0" t="n">
        <v>15</v>
      </c>
      <c r="BA22" s="0" t="n">
        <v>68</v>
      </c>
      <c r="BB22" s="0" t="n">
        <v>35</v>
      </c>
      <c r="BC22" s="0" t="n">
        <v>0</v>
      </c>
      <c r="BD22" s="0" t="n">
        <v>5</v>
      </c>
      <c r="BE22" s="0" t="n">
        <v>5</v>
      </c>
      <c r="BF22" s="0" t="n">
        <v>2</v>
      </c>
      <c r="BG22" s="0" t="n">
        <v>2</v>
      </c>
      <c r="BH22" s="0" t="n">
        <v>502662</v>
      </c>
      <c r="BI22" s="0" t="n">
        <v>797571</v>
      </c>
      <c r="BJ22" s="0" t="n">
        <v>200000</v>
      </c>
      <c r="BK22" s="0" t="n">
        <v>210000</v>
      </c>
      <c r="BL22" s="0" t="n">
        <v>4125</v>
      </c>
      <c r="BM22" s="0" t="n">
        <v>359331</v>
      </c>
      <c r="BN22" s="0" t="n">
        <v>11855</v>
      </c>
      <c r="BO22" s="0" t="n">
        <v>0</v>
      </c>
      <c r="BP22" s="0" t="n">
        <v>11855</v>
      </c>
      <c r="BQ22" s="0" t="n">
        <v>110000</v>
      </c>
      <c r="BR22" s="0" t="n">
        <v>80000</v>
      </c>
      <c r="BS22" s="0" t="n">
        <v>30000</v>
      </c>
      <c r="BT22" s="0" t="n">
        <v>0</v>
      </c>
      <c r="BU22" s="0" t="n">
        <v>0</v>
      </c>
      <c r="BV22" s="0" t="n">
        <v>0</v>
      </c>
    </row>
    <row r="23" customFormat="false" ht="12.75" hidden="false" customHeight="false" outlineLevel="0" collapsed="false">
      <c r="A23" s="4" t="s">
        <v>112</v>
      </c>
      <c r="B23" s="5" t="s">
        <v>113</v>
      </c>
      <c r="C23" s="0" t="n">
        <v>42</v>
      </c>
      <c r="D23" s="0" t="n">
        <v>8</v>
      </c>
      <c r="E23" s="0" t="n">
        <v>24</v>
      </c>
      <c r="F23" s="0" t="n">
        <v>4</v>
      </c>
      <c r="G23" s="0" t="n">
        <v>406</v>
      </c>
      <c r="H23" s="0" t="n">
        <v>150</v>
      </c>
      <c r="I23" s="0" t="n">
        <v>47882178</v>
      </c>
      <c r="J23" s="0" t="n">
        <v>24509299</v>
      </c>
      <c r="K23" s="0" t="n">
        <v>13</v>
      </c>
      <c r="L23" s="0" t="n">
        <v>3</v>
      </c>
      <c r="M23" s="0" t="n">
        <v>0</v>
      </c>
      <c r="N23" s="0" t="n">
        <v>0</v>
      </c>
      <c r="O23" s="0" t="n">
        <v>2</v>
      </c>
      <c r="P23" s="0" t="n">
        <v>1</v>
      </c>
      <c r="Q23" s="0" t="n">
        <v>5</v>
      </c>
      <c r="R23" s="0" t="n">
        <v>1</v>
      </c>
      <c r="S23" s="0" t="n">
        <v>6</v>
      </c>
      <c r="T23" s="0" t="n">
        <v>1</v>
      </c>
      <c r="U23" s="0" t="n">
        <v>0</v>
      </c>
      <c r="V23" s="0" t="n">
        <v>0</v>
      </c>
      <c r="W23" s="0" t="n">
        <v>4</v>
      </c>
      <c r="X23" s="0" t="n">
        <v>1</v>
      </c>
      <c r="Y23" s="0" t="n">
        <v>0</v>
      </c>
      <c r="Z23" s="0" t="n">
        <v>0</v>
      </c>
      <c r="AA23" s="0" t="n">
        <v>3</v>
      </c>
      <c r="AB23" s="0" t="n">
        <v>0</v>
      </c>
      <c r="AC23" s="0" t="n">
        <v>0</v>
      </c>
      <c r="AD23" s="0" t="n">
        <v>0</v>
      </c>
      <c r="AE23" s="0" t="n">
        <v>1</v>
      </c>
      <c r="AF23" s="0" t="n">
        <v>16</v>
      </c>
      <c r="AG23" s="0" t="n">
        <v>0</v>
      </c>
      <c r="AH23" s="0" t="n">
        <v>1</v>
      </c>
      <c r="AI23" s="0" t="n">
        <v>14</v>
      </c>
      <c r="AJ23" s="0" t="n">
        <v>14</v>
      </c>
      <c r="AK23" s="0" t="n">
        <v>14</v>
      </c>
      <c r="AL23" s="0" t="n">
        <v>0</v>
      </c>
      <c r="AM23" s="0" t="n">
        <v>9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49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31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6</v>
      </c>
      <c r="BE23" s="0" t="n">
        <v>5.2</v>
      </c>
      <c r="BF23" s="0" t="n">
        <v>4</v>
      </c>
      <c r="BG23" s="0" t="n">
        <v>1.7</v>
      </c>
      <c r="BH23" s="0" t="n">
        <v>392000</v>
      </c>
      <c r="BI23" s="0" t="n">
        <v>657000</v>
      </c>
      <c r="BJ23" s="0" t="n">
        <v>125000</v>
      </c>
      <c r="BK23" s="0" t="n">
        <v>346000</v>
      </c>
      <c r="BL23" s="0" t="n">
        <v>66000</v>
      </c>
      <c r="BM23" s="0" t="n">
        <v>90000</v>
      </c>
      <c r="BN23" s="0" t="n">
        <v>30000</v>
      </c>
      <c r="BO23" s="0" t="n">
        <v>0</v>
      </c>
      <c r="BP23" s="0" t="n">
        <v>30000</v>
      </c>
      <c r="BQ23" s="0" t="n">
        <v>189000</v>
      </c>
      <c r="BR23" s="0" t="n">
        <v>80000</v>
      </c>
      <c r="BS23" s="0" t="n">
        <v>109000</v>
      </c>
      <c r="BT23" s="0" t="n">
        <v>0</v>
      </c>
      <c r="BU23" s="0" t="n">
        <v>0</v>
      </c>
      <c r="BV23" s="0" t="n">
        <v>0</v>
      </c>
    </row>
    <row r="24" customFormat="false" ht="12.75" hidden="false" customHeight="false" outlineLevel="0" collapsed="false">
      <c r="A24" s="4" t="s">
        <v>114</v>
      </c>
      <c r="B24" s="5" t="s">
        <v>115</v>
      </c>
      <c r="C24" s="0" t="n">
        <v>24</v>
      </c>
      <c r="D24" s="0" t="n">
        <v>2</v>
      </c>
      <c r="E24" s="0" t="n">
        <v>8</v>
      </c>
      <c r="F24" s="0" t="n">
        <v>4</v>
      </c>
      <c r="G24" s="0" t="n">
        <v>146</v>
      </c>
      <c r="H24" s="0" t="n">
        <v>43</v>
      </c>
      <c r="I24" s="0" t="n">
        <v>37094396</v>
      </c>
      <c r="J24" s="0" t="n">
        <v>3208092</v>
      </c>
      <c r="K24" s="0" t="n">
        <v>1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1</v>
      </c>
      <c r="T24" s="0" t="n">
        <v>0</v>
      </c>
      <c r="U24" s="0" t="n">
        <v>0</v>
      </c>
      <c r="V24" s="0" t="n">
        <v>0</v>
      </c>
      <c r="W24" s="0" t="n">
        <v>4</v>
      </c>
      <c r="X24" s="0" t="n">
        <v>0</v>
      </c>
      <c r="Y24" s="0" t="n">
        <v>1</v>
      </c>
      <c r="Z24" s="0" t="n">
        <v>0</v>
      </c>
      <c r="AA24" s="0" t="n">
        <v>3</v>
      </c>
      <c r="AB24" s="0" t="n">
        <v>0</v>
      </c>
      <c r="AC24" s="0" t="n">
        <v>1</v>
      </c>
      <c r="AD24" s="0" t="n">
        <v>7</v>
      </c>
      <c r="AE24" s="0" t="n">
        <v>1</v>
      </c>
      <c r="AF24" s="0" t="n">
        <v>0</v>
      </c>
      <c r="AG24" s="0" t="n">
        <v>7</v>
      </c>
      <c r="AH24" s="0" t="n">
        <v>2</v>
      </c>
      <c r="AI24" s="0" t="n">
        <v>7</v>
      </c>
      <c r="AJ24" s="0" t="n">
        <v>7</v>
      </c>
      <c r="AK24" s="0" t="n">
        <v>7</v>
      </c>
      <c r="AL24" s="0" t="n">
        <v>0</v>
      </c>
      <c r="AM24" s="0" t="n">
        <v>0</v>
      </c>
      <c r="AN24" s="0" t="n">
        <v>4</v>
      </c>
      <c r="AO24" s="0" t="n">
        <v>0</v>
      </c>
      <c r="AP24" s="0" t="n">
        <v>2</v>
      </c>
      <c r="AQ24" s="0" t="n">
        <v>28</v>
      </c>
      <c r="AR24" s="0" t="n">
        <v>17</v>
      </c>
      <c r="AS24" s="0" t="n">
        <v>0</v>
      </c>
      <c r="AT24" s="0" t="n">
        <v>29</v>
      </c>
      <c r="AU24" s="0" t="n">
        <v>4</v>
      </c>
      <c r="AV24" s="0" t="n">
        <v>14</v>
      </c>
      <c r="AW24" s="0" t="n">
        <v>11</v>
      </c>
      <c r="AX24" s="0" t="n">
        <v>0</v>
      </c>
      <c r="AY24" s="0" t="n">
        <v>18</v>
      </c>
      <c r="AZ24" s="0" t="n">
        <v>3</v>
      </c>
      <c r="BA24" s="0" t="n">
        <v>8</v>
      </c>
      <c r="BB24" s="0" t="n">
        <v>7</v>
      </c>
      <c r="BC24" s="0" t="n">
        <v>0</v>
      </c>
      <c r="BD24" s="0" t="n">
        <v>14</v>
      </c>
      <c r="BE24" s="0" t="n">
        <v>12.1</v>
      </c>
      <c r="BF24" s="0" t="n">
        <v>0</v>
      </c>
      <c r="BG24" s="0" t="n">
        <v>0</v>
      </c>
      <c r="BH24" s="0" t="n">
        <v>752865</v>
      </c>
      <c r="BI24" s="0" t="n">
        <v>1564897</v>
      </c>
      <c r="BJ24" s="0" t="n">
        <v>162500</v>
      </c>
      <c r="BK24" s="0" t="n">
        <v>557900</v>
      </c>
      <c r="BL24" s="0" t="n">
        <v>0</v>
      </c>
      <c r="BM24" s="0" t="n">
        <v>58127</v>
      </c>
      <c r="BN24" s="0" t="n">
        <v>576734</v>
      </c>
      <c r="BO24" s="0" t="n">
        <v>0</v>
      </c>
      <c r="BP24" s="0" t="n">
        <v>576734</v>
      </c>
      <c r="BQ24" s="0" t="n">
        <v>129636</v>
      </c>
      <c r="BR24" s="0" t="n">
        <v>0</v>
      </c>
      <c r="BS24" s="0" t="n">
        <v>129636</v>
      </c>
      <c r="BT24" s="0" t="n">
        <v>40000</v>
      </c>
      <c r="BU24" s="0" t="n">
        <v>40000</v>
      </c>
      <c r="BV24" s="0" t="n">
        <v>0</v>
      </c>
    </row>
    <row r="25" customFormat="false" ht="12.75" hidden="false" customHeight="false" outlineLevel="0" collapsed="false">
      <c r="A25" s="4" t="s">
        <v>116</v>
      </c>
      <c r="B25" s="5" t="s">
        <v>117</v>
      </c>
      <c r="C25" s="0" t="n">
        <v>8</v>
      </c>
      <c r="D25" s="0" t="n">
        <v>1</v>
      </c>
      <c r="E25" s="0" t="n">
        <v>7</v>
      </c>
      <c r="F25" s="0" t="n">
        <v>3</v>
      </c>
      <c r="G25" s="0" t="n">
        <v>0</v>
      </c>
      <c r="H25" s="0" t="n">
        <v>0</v>
      </c>
      <c r="I25" s="0" t="n">
        <v>5580408</v>
      </c>
      <c r="J25" s="0" t="n">
        <v>3672800</v>
      </c>
      <c r="K25" s="0" t="n">
        <v>2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2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5</v>
      </c>
      <c r="AD25" s="0" t="n">
        <v>29</v>
      </c>
      <c r="AE25" s="0" t="n">
        <v>3</v>
      </c>
      <c r="AF25" s="0" t="n">
        <v>12</v>
      </c>
      <c r="AG25" s="0" t="n">
        <v>4</v>
      </c>
      <c r="AH25" s="0" t="n">
        <v>3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40</v>
      </c>
      <c r="AU25" s="0" t="n">
        <v>4</v>
      </c>
      <c r="AV25" s="0" t="n">
        <v>36</v>
      </c>
      <c r="AW25" s="0" t="n">
        <v>0</v>
      </c>
      <c r="AX25" s="0" t="n">
        <v>0</v>
      </c>
      <c r="AY25" s="0" t="n">
        <v>19</v>
      </c>
      <c r="AZ25" s="0" t="n">
        <v>2</v>
      </c>
      <c r="BA25" s="0" t="n">
        <v>17</v>
      </c>
      <c r="BB25" s="0" t="n">
        <v>0</v>
      </c>
      <c r="BC25" s="0" t="n">
        <v>0</v>
      </c>
      <c r="BD25" s="0" t="n">
        <v>3</v>
      </c>
      <c r="BE25" s="0" t="n">
        <v>2.8</v>
      </c>
      <c r="BF25" s="0" t="n">
        <v>18</v>
      </c>
      <c r="BG25" s="0" t="n">
        <v>5.9</v>
      </c>
      <c r="BH25" s="0" t="n">
        <v>216882</v>
      </c>
      <c r="BI25" s="0" t="n">
        <v>606000</v>
      </c>
      <c r="BJ25" s="0" t="n">
        <v>144780</v>
      </c>
      <c r="BK25" s="0" t="n">
        <v>461220</v>
      </c>
      <c r="BL25" s="0" t="n">
        <v>0</v>
      </c>
      <c r="BM25" s="0" t="n">
        <v>169905</v>
      </c>
      <c r="BN25" s="0" t="n">
        <v>0</v>
      </c>
      <c r="BO25" s="0" t="n">
        <v>0</v>
      </c>
      <c r="BP25" s="0" t="n">
        <v>0</v>
      </c>
      <c r="BQ25" s="0" t="n">
        <v>913693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</row>
    <row r="26" customFormat="false" ht="12.75" hidden="false" customHeight="false" outlineLevel="0" collapsed="false">
      <c r="A26" s="4" t="s">
        <v>118</v>
      </c>
      <c r="B26" s="5" t="s">
        <v>119</v>
      </c>
      <c r="C26" s="0" t="n">
        <v>27</v>
      </c>
      <c r="D26" s="0" t="n">
        <v>14</v>
      </c>
      <c r="E26" s="0" t="n">
        <v>17</v>
      </c>
      <c r="F26" s="0" t="n">
        <v>1</v>
      </c>
      <c r="G26" s="0" t="n">
        <v>66.47</v>
      </c>
      <c r="H26" s="0" t="n">
        <v>32.39</v>
      </c>
      <c r="I26" s="0" t="n">
        <v>17335808</v>
      </c>
      <c r="J26" s="0" t="n">
        <v>965478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4</v>
      </c>
      <c r="R26" s="0" t="n">
        <v>2</v>
      </c>
      <c r="S26" s="0" t="n">
        <v>4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1</v>
      </c>
      <c r="AB26" s="0" t="n">
        <v>0</v>
      </c>
      <c r="AC26" s="0" t="n">
        <v>1</v>
      </c>
      <c r="AD26" s="0" t="n">
        <v>8</v>
      </c>
      <c r="AE26" s="0" t="n">
        <v>1</v>
      </c>
      <c r="AF26" s="0" t="n">
        <v>8</v>
      </c>
      <c r="AG26" s="0" t="n">
        <v>0</v>
      </c>
      <c r="AH26" s="0" t="n">
        <v>1</v>
      </c>
      <c r="AI26" s="0" t="n">
        <v>0</v>
      </c>
      <c r="AJ26" s="0" t="n">
        <v>6</v>
      </c>
      <c r="AK26" s="0" t="n">
        <v>6</v>
      </c>
      <c r="AL26" s="0" t="n">
        <v>2</v>
      </c>
      <c r="AM26" s="0" t="n">
        <v>4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49</v>
      </c>
      <c r="AU26" s="0" t="n">
        <v>4</v>
      </c>
      <c r="AV26" s="0" t="n">
        <v>19</v>
      </c>
      <c r="AW26" s="0" t="n">
        <v>26</v>
      </c>
      <c r="AX26" s="0" t="n">
        <v>0</v>
      </c>
      <c r="AY26" s="0" t="n">
        <v>24</v>
      </c>
      <c r="AZ26" s="0" t="n">
        <v>1</v>
      </c>
      <c r="BA26" s="0" t="n">
        <v>6</v>
      </c>
      <c r="BB26" s="0" t="n">
        <v>17</v>
      </c>
      <c r="BC26" s="0" t="n">
        <v>0</v>
      </c>
      <c r="BD26" s="0" t="n">
        <v>10</v>
      </c>
      <c r="BE26" s="0" t="n">
        <v>9.8</v>
      </c>
      <c r="BF26" s="0" t="n">
        <v>0</v>
      </c>
      <c r="BG26" s="0" t="n">
        <v>0</v>
      </c>
      <c r="BH26" s="0" t="n">
        <v>615000</v>
      </c>
      <c r="BI26" s="0" t="n">
        <v>0</v>
      </c>
      <c r="BJ26" s="0" t="n">
        <v>243000</v>
      </c>
      <c r="BK26" s="0" t="n">
        <v>282000</v>
      </c>
      <c r="BL26" s="0" t="n">
        <v>0</v>
      </c>
      <c r="BM26" s="0" t="n">
        <v>64000</v>
      </c>
      <c r="BN26" s="0" t="n">
        <v>32000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355000</v>
      </c>
      <c r="BU26" s="0" t="n">
        <v>290000</v>
      </c>
      <c r="BV26" s="0" t="n">
        <v>65000</v>
      </c>
    </row>
    <row r="27" customFormat="false" ht="12.75" hidden="false" customHeight="false" outlineLevel="0" collapsed="false">
      <c r="A27" s="4" t="s">
        <v>120</v>
      </c>
      <c r="B27" s="5" t="s">
        <v>121</v>
      </c>
      <c r="C27" s="0" t="n">
        <v>24</v>
      </c>
      <c r="D27" s="0" t="n">
        <v>11</v>
      </c>
      <c r="E27" s="0" t="n">
        <v>15</v>
      </c>
      <c r="F27" s="0" t="n">
        <v>2</v>
      </c>
      <c r="G27" s="0" t="n">
        <v>76</v>
      </c>
      <c r="H27" s="0" t="n">
        <v>98</v>
      </c>
      <c r="I27" s="0" t="n">
        <v>12000000</v>
      </c>
      <c r="J27" s="0" t="n">
        <v>14000000</v>
      </c>
      <c r="K27" s="0" t="n">
        <v>1</v>
      </c>
      <c r="L27" s="0" t="n">
        <v>1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1</v>
      </c>
      <c r="U27" s="0" t="n">
        <v>0</v>
      </c>
      <c r="V27" s="0" t="n">
        <v>0</v>
      </c>
      <c r="W27" s="0" t="n">
        <v>2</v>
      </c>
      <c r="X27" s="0" t="n">
        <v>0</v>
      </c>
      <c r="Y27" s="0" t="n">
        <v>0</v>
      </c>
      <c r="Z27" s="0" t="n">
        <v>1</v>
      </c>
      <c r="AA27" s="0" t="n">
        <v>1</v>
      </c>
      <c r="AB27" s="0" t="n">
        <v>0</v>
      </c>
      <c r="AC27" s="0" t="n">
        <v>1</v>
      </c>
      <c r="AD27" s="0" t="n">
        <v>2</v>
      </c>
      <c r="AE27" s="0" t="n">
        <v>2</v>
      </c>
      <c r="AF27" s="0" t="n">
        <v>4</v>
      </c>
      <c r="AG27" s="0" t="n">
        <v>3</v>
      </c>
      <c r="AH27" s="0" t="n">
        <v>2</v>
      </c>
      <c r="AI27" s="0" t="n">
        <v>2</v>
      </c>
      <c r="AJ27" s="0" t="n">
        <v>0</v>
      </c>
      <c r="AK27" s="0" t="n">
        <v>2</v>
      </c>
      <c r="AL27" s="0" t="n">
        <v>0</v>
      </c>
      <c r="AM27" s="0" t="n">
        <v>6</v>
      </c>
      <c r="AN27" s="0" t="n">
        <v>3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39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46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10</v>
      </c>
      <c r="BE27" s="0" t="n">
        <v>8.45</v>
      </c>
      <c r="BF27" s="0" t="n">
        <v>30</v>
      </c>
      <c r="BG27" s="0" t="n">
        <v>1.304</v>
      </c>
      <c r="BH27" s="0" t="n">
        <v>343000</v>
      </c>
      <c r="BI27" s="0" t="n">
        <v>563100</v>
      </c>
      <c r="BJ27" s="0" t="n">
        <v>200000</v>
      </c>
      <c r="BK27" s="0" t="n">
        <v>278000</v>
      </c>
      <c r="BL27" s="0" t="n">
        <v>0</v>
      </c>
      <c r="BM27" s="0" t="n">
        <v>85100</v>
      </c>
      <c r="BN27" s="0" t="n">
        <v>0</v>
      </c>
      <c r="BO27" s="0" t="n">
        <v>0</v>
      </c>
      <c r="BP27" s="0" t="n">
        <v>29960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</row>
    <row r="28" customFormat="false" ht="12.75" hidden="false" customHeight="false" outlineLevel="0" collapsed="false">
      <c r="A28" s="4" t="s">
        <v>122</v>
      </c>
      <c r="B28" s="5" t="s">
        <v>123</v>
      </c>
      <c r="C28" s="0" t="n">
        <v>85</v>
      </c>
      <c r="D28" s="0" t="n">
        <v>7</v>
      </c>
      <c r="E28" s="0" t="n">
        <v>25</v>
      </c>
      <c r="F28" s="0" t="n">
        <v>3</v>
      </c>
      <c r="G28" s="0" t="n">
        <v>0</v>
      </c>
      <c r="H28" s="0" t="n">
        <v>0</v>
      </c>
      <c r="I28" s="0" t="n">
        <v>111000000</v>
      </c>
      <c r="J28" s="0" t="n">
        <v>6800000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1</v>
      </c>
      <c r="X28" s="0" t="n">
        <v>0</v>
      </c>
      <c r="Y28" s="0" t="n">
        <v>1</v>
      </c>
      <c r="Z28" s="0" t="n">
        <v>0</v>
      </c>
      <c r="AA28" s="0" t="n">
        <v>0</v>
      </c>
      <c r="AB28" s="0" t="n">
        <v>0</v>
      </c>
      <c r="AC28" s="0" t="n">
        <v>5</v>
      </c>
      <c r="AD28" s="0" t="n">
        <v>34</v>
      </c>
      <c r="AE28" s="0" t="n">
        <v>8</v>
      </c>
      <c r="AF28" s="0" t="n">
        <v>59</v>
      </c>
      <c r="AG28" s="0" t="n">
        <v>1</v>
      </c>
      <c r="AH28" s="0" t="n">
        <v>2</v>
      </c>
      <c r="AI28" s="0" t="n">
        <v>19</v>
      </c>
      <c r="AJ28" s="0" t="n">
        <v>19</v>
      </c>
      <c r="AK28" s="0" t="n">
        <v>19</v>
      </c>
      <c r="AL28" s="0" t="n">
        <v>9</v>
      </c>
      <c r="AM28" s="0" t="n">
        <v>38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85</v>
      </c>
      <c r="AU28" s="0" t="n">
        <v>41</v>
      </c>
      <c r="AV28" s="0" t="n">
        <v>0</v>
      </c>
      <c r="AW28" s="0" t="n">
        <v>44</v>
      </c>
      <c r="AX28" s="0" t="n">
        <v>0</v>
      </c>
      <c r="AY28" s="0" t="n">
        <v>27</v>
      </c>
      <c r="AZ28" s="0" t="n">
        <v>0</v>
      </c>
      <c r="BA28" s="0" t="n">
        <v>5</v>
      </c>
      <c r="BB28" s="0" t="n">
        <v>26</v>
      </c>
      <c r="BC28" s="0" t="n">
        <v>0</v>
      </c>
      <c r="BD28" s="0" t="n">
        <v>22</v>
      </c>
      <c r="BE28" s="0" t="n">
        <v>15.8</v>
      </c>
      <c r="BF28" s="0" t="n">
        <v>2</v>
      </c>
      <c r="BG28" s="0" t="n">
        <v>1.5</v>
      </c>
      <c r="BH28" s="0" t="n">
        <v>714948</v>
      </c>
      <c r="BI28" s="0" t="n">
        <v>3068287</v>
      </c>
      <c r="BJ28" s="0" t="n">
        <v>326040</v>
      </c>
      <c r="BK28" s="0" t="n">
        <v>716034</v>
      </c>
      <c r="BL28" s="0" t="n">
        <v>18480</v>
      </c>
      <c r="BM28" s="0" t="n">
        <v>543750</v>
      </c>
      <c r="BN28" s="0" t="n">
        <v>1456573</v>
      </c>
      <c r="BO28" s="0" t="n">
        <v>0</v>
      </c>
      <c r="BP28" s="0" t="n">
        <v>1456573</v>
      </c>
      <c r="BQ28" s="0" t="n">
        <v>0</v>
      </c>
      <c r="BR28" s="0" t="n">
        <v>0</v>
      </c>
      <c r="BS28" s="0" t="n">
        <v>0</v>
      </c>
      <c r="BT28" s="0" t="n">
        <v>7410</v>
      </c>
      <c r="BU28" s="0" t="n">
        <v>7410</v>
      </c>
      <c r="BV28" s="0" t="n">
        <v>0</v>
      </c>
    </row>
    <row r="29" customFormat="false" ht="12.75" hidden="false" customHeight="false" outlineLevel="0" collapsed="false">
      <c r="A29" s="4" t="s">
        <v>124</v>
      </c>
      <c r="B29" s="5" t="s">
        <v>125</v>
      </c>
      <c r="C29" s="0" t="n">
        <v>14</v>
      </c>
      <c r="D29" s="0" t="n">
        <v>9</v>
      </c>
      <c r="E29" s="0" t="n">
        <v>13</v>
      </c>
      <c r="F29" s="0" t="n">
        <v>0</v>
      </c>
      <c r="G29" s="0" t="n">
        <v>115.44</v>
      </c>
      <c r="H29" s="0" t="n">
        <v>116.69</v>
      </c>
      <c r="I29" s="0" t="n">
        <v>11809768</v>
      </c>
      <c r="J29" s="0" t="n">
        <v>19597493</v>
      </c>
      <c r="K29" s="0" t="n">
        <v>3</v>
      </c>
      <c r="L29" s="0" t="n">
        <v>1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1</v>
      </c>
      <c r="R29" s="0" t="n">
        <v>0</v>
      </c>
      <c r="S29" s="0" t="n">
        <v>2</v>
      </c>
      <c r="T29" s="0" t="n">
        <v>0</v>
      </c>
      <c r="U29" s="0" t="n">
        <v>0</v>
      </c>
      <c r="V29" s="0" t="n">
        <v>1</v>
      </c>
      <c r="W29" s="0" t="n">
        <v>2</v>
      </c>
      <c r="X29" s="0" t="n">
        <v>0</v>
      </c>
      <c r="Y29" s="0" t="n">
        <v>0</v>
      </c>
      <c r="Z29" s="0" t="n">
        <v>1</v>
      </c>
      <c r="AA29" s="0" t="n">
        <v>0</v>
      </c>
      <c r="AB29" s="0" t="n">
        <v>1</v>
      </c>
      <c r="AC29" s="0" t="n">
        <v>2</v>
      </c>
      <c r="AD29" s="0" t="n">
        <v>2</v>
      </c>
      <c r="AE29" s="0" t="n">
        <v>0</v>
      </c>
      <c r="AF29" s="0" t="n">
        <v>0</v>
      </c>
      <c r="AG29" s="0" t="n">
        <v>1</v>
      </c>
      <c r="AH29" s="0" t="n">
        <v>2</v>
      </c>
      <c r="AI29" s="0" t="n">
        <v>10</v>
      </c>
      <c r="AJ29" s="0" t="n">
        <v>10</v>
      </c>
      <c r="AK29" s="0" t="n">
        <v>10</v>
      </c>
      <c r="AL29" s="0" t="n">
        <v>2</v>
      </c>
      <c r="AM29" s="0" t="n">
        <v>4</v>
      </c>
      <c r="AN29" s="0" t="n">
        <v>4</v>
      </c>
      <c r="AO29" s="0" t="n">
        <v>2</v>
      </c>
      <c r="AP29" s="0" t="n">
        <v>3</v>
      </c>
      <c r="AQ29" s="0" t="n">
        <v>8</v>
      </c>
      <c r="AR29" s="0" t="n">
        <v>8</v>
      </c>
      <c r="AS29" s="0" t="n">
        <v>21</v>
      </c>
      <c r="AT29" s="0" t="n">
        <v>60</v>
      </c>
      <c r="AU29" s="0" t="n">
        <v>0</v>
      </c>
      <c r="AV29" s="0" t="n">
        <v>20</v>
      </c>
      <c r="AW29" s="0" t="n">
        <v>40</v>
      </c>
      <c r="AX29" s="0" t="n">
        <v>0</v>
      </c>
      <c r="AY29" s="0" t="n">
        <v>20</v>
      </c>
      <c r="AZ29" s="0" t="n">
        <v>2</v>
      </c>
      <c r="BA29" s="0" t="n">
        <v>11</v>
      </c>
      <c r="BB29" s="0" t="n">
        <v>7</v>
      </c>
      <c r="BC29" s="0" t="n">
        <v>0</v>
      </c>
      <c r="BD29" s="0" t="n">
        <v>6</v>
      </c>
      <c r="BE29" s="0" t="n">
        <v>5.5</v>
      </c>
      <c r="BF29" s="0" t="n">
        <v>7</v>
      </c>
      <c r="BG29" s="0" t="n">
        <v>1.27</v>
      </c>
      <c r="BH29" s="0" t="n">
        <v>395000</v>
      </c>
      <c r="BI29" s="0" t="n">
        <v>637000</v>
      </c>
      <c r="BJ29" s="0" t="n">
        <v>110000</v>
      </c>
      <c r="BK29" s="0" t="n">
        <v>295000</v>
      </c>
      <c r="BL29" s="0" t="n">
        <v>0</v>
      </c>
      <c r="BM29" s="0" t="n">
        <v>16600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66000</v>
      </c>
      <c r="BU29" s="0" t="n">
        <v>0</v>
      </c>
      <c r="BV29" s="0" t="n">
        <v>66000</v>
      </c>
    </row>
    <row r="30" customFormat="false" ht="12.75" hidden="false" customHeight="false" outlineLevel="0" collapsed="false">
      <c r="A30" s="4" t="s">
        <v>126</v>
      </c>
      <c r="B30" s="5" t="s">
        <v>127</v>
      </c>
      <c r="C30" s="0" t="n">
        <v>8</v>
      </c>
      <c r="D30" s="0" t="n">
        <v>1</v>
      </c>
      <c r="E30" s="0" t="n">
        <v>4</v>
      </c>
      <c r="F30" s="0" t="n">
        <v>0</v>
      </c>
      <c r="G30" s="0" t="n">
        <v>748.93</v>
      </c>
      <c r="H30" s="0" t="n">
        <v>289.29</v>
      </c>
      <c r="I30" s="0" t="n">
        <v>84257939</v>
      </c>
      <c r="J30" s="0" t="n">
        <v>35504559</v>
      </c>
      <c r="K30" s="0" t="n">
        <v>3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1</v>
      </c>
      <c r="R30" s="0" t="n">
        <v>0</v>
      </c>
      <c r="S30" s="0" t="n">
        <v>2</v>
      </c>
      <c r="T30" s="0" t="n">
        <v>0</v>
      </c>
      <c r="U30" s="0" t="n">
        <v>0</v>
      </c>
      <c r="V30" s="0" t="n">
        <v>0</v>
      </c>
      <c r="W30" s="0" t="n">
        <v>4</v>
      </c>
      <c r="X30" s="0" t="n">
        <v>0</v>
      </c>
      <c r="Y30" s="0" t="n">
        <v>0</v>
      </c>
      <c r="Z30" s="0" t="n">
        <v>2</v>
      </c>
      <c r="AA30" s="0" t="n">
        <v>2</v>
      </c>
      <c r="AB30" s="0" t="n">
        <v>0</v>
      </c>
      <c r="AC30" s="0" t="n">
        <v>0</v>
      </c>
      <c r="AD30" s="0" t="n">
        <v>0</v>
      </c>
      <c r="AE30" s="0" t="n">
        <v>3</v>
      </c>
      <c r="AF30" s="0" t="n">
        <v>5</v>
      </c>
      <c r="AG30" s="0" t="n">
        <v>0</v>
      </c>
      <c r="AH30" s="0" t="n">
        <v>0</v>
      </c>
      <c r="AI30" s="0" t="n">
        <v>10</v>
      </c>
      <c r="AJ30" s="0" t="n">
        <v>10</v>
      </c>
      <c r="AK30" s="0" t="n">
        <v>10</v>
      </c>
      <c r="AL30" s="0" t="n">
        <v>0</v>
      </c>
      <c r="AM30" s="0" t="n">
        <v>1</v>
      </c>
      <c r="AN30" s="0" t="n">
        <v>1</v>
      </c>
      <c r="AO30" s="0" t="n">
        <v>0</v>
      </c>
      <c r="AP30" s="0" t="n">
        <v>0</v>
      </c>
      <c r="AQ30" s="0" t="n">
        <v>17</v>
      </c>
      <c r="AR30" s="0" t="n">
        <v>0</v>
      </c>
      <c r="AS30" s="0" t="n">
        <v>47</v>
      </c>
      <c r="AT30" s="0" t="n">
        <v>33</v>
      </c>
      <c r="AU30" s="0" t="n">
        <v>12</v>
      </c>
      <c r="AV30" s="0" t="n">
        <v>13</v>
      </c>
      <c r="AW30" s="0" t="n">
        <v>8</v>
      </c>
      <c r="AX30" s="0" t="n">
        <v>0</v>
      </c>
      <c r="AY30" s="0" t="n">
        <v>31</v>
      </c>
      <c r="AZ30" s="0" t="n">
        <v>14</v>
      </c>
      <c r="BA30" s="0" t="n">
        <v>12</v>
      </c>
      <c r="BB30" s="0" t="n">
        <v>5</v>
      </c>
      <c r="BC30" s="0" t="n">
        <v>0</v>
      </c>
      <c r="BD30" s="0" t="n">
        <v>2</v>
      </c>
      <c r="BE30" s="0" t="n">
        <v>2</v>
      </c>
      <c r="BF30" s="0" t="n">
        <v>2</v>
      </c>
      <c r="BG30" s="0" t="n">
        <v>1.3</v>
      </c>
      <c r="BH30" s="0" t="n">
        <v>71775</v>
      </c>
      <c r="BI30" s="0" t="n">
        <v>472289</v>
      </c>
      <c r="BJ30" s="0" t="n">
        <v>200000</v>
      </c>
      <c r="BK30" s="0" t="n">
        <v>113200</v>
      </c>
      <c r="BL30" s="0" t="n">
        <v>0</v>
      </c>
      <c r="BM30" s="0" t="n">
        <v>75700</v>
      </c>
      <c r="BN30" s="0" t="n">
        <v>78389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5000</v>
      </c>
      <c r="BU30" s="0" t="n">
        <v>0</v>
      </c>
      <c r="BV30" s="0" t="n">
        <v>5000</v>
      </c>
    </row>
    <row r="31" customFormat="false" ht="12.75" hidden="false" customHeight="false" outlineLevel="0" collapsed="false">
      <c r="A31" s="4" t="s">
        <v>128</v>
      </c>
      <c r="B31" s="5" t="s">
        <v>129</v>
      </c>
      <c r="C31" s="0" t="n">
        <v>11</v>
      </c>
      <c r="D31" s="0" t="n">
        <v>8</v>
      </c>
      <c r="E31" s="0" t="n">
        <v>10</v>
      </c>
      <c r="F31" s="0" t="n">
        <v>6</v>
      </c>
      <c r="G31" s="0" t="n">
        <v>21.39</v>
      </c>
      <c r="H31" s="0" t="n">
        <v>22.745</v>
      </c>
      <c r="I31" s="0" t="n">
        <v>4741426</v>
      </c>
      <c r="J31" s="0" t="n">
        <v>10266250</v>
      </c>
      <c r="K31" s="0" t="n">
        <v>5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2</v>
      </c>
      <c r="R31" s="0" t="n">
        <v>0</v>
      </c>
      <c r="S31" s="0" t="n">
        <v>3</v>
      </c>
      <c r="T31" s="0" t="n">
        <v>0</v>
      </c>
      <c r="U31" s="0" t="n">
        <v>0</v>
      </c>
      <c r="V31" s="0" t="n">
        <v>0</v>
      </c>
      <c r="W31" s="0" t="n">
        <v>7</v>
      </c>
      <c r="X31" s="0" t="n">
        <v>2</v>
      </c>
      <c r="Y31" s="0" t="n">
        <v>1</v>
      </c>
      <c r="Z31" s="0" t="n">
        <v>1</v>
      </c>
      <c r="AA31" s="0" t="n">
        <v>2</v>
      </c>
      <c r="AB31" s="0" t="n">
        <v>1</v>
      </c>
      <c r="AC31" s="0" t="n">
        <v>7</v>
      </c>
      <c r="AD31" s="0" t="n">
        <v>60</v>
      </c>
      <c r="AE31" s="0" t="n">
        <v>3</v>
      </c>
      <c r="AF31" s="0" t="n">
        <v>10</v>
      </c>
      <c r="AG31" s="0" t="n">
        <v>8</v>
      </c>
      <c r="AH31" s="0" t="n">
        <v>4</v>
      </c>
      <c r="AI31" s="0" t="n">
        <v>2</v>
      </c>
      <c r="AJ31" s="0" t="n">
        <v>1</v>
      </c>
      <c r="AK31" s="0" t="n">
        <v>1</v>
      </c>
      <c r="AL31" s="0" t="n">
        <v>0</v>
      </c>
      <c r="AM31" s="0" t="n">
        <v>8</v>
      </c>
      <c r="AN31" s="0" t="n">
        <v>5</v>
      </c>
      <c r="AO31" s="0" t="n">
        <v>2</v>
      </c>
      <c r="AP31" s="0" t="n">
        <v>3</v>
      </c>
      <c r="AQ31" s="0" t="n">
        <v>34</v>
      </c>
      <c r="AR31" s="0" t="n">
        <v>18</v>
      </c>
      <c r="AS31" s="0" t="n">
        <v>27</v>
      </c>
      <c r="AT31" s="0" t="n">
        <v>39</v>
      </c>
      <c r="AU31" s="0" t="n">
        <v>0</v>
      </c>
      <c r="AV31" s="0" t="n">
        <v>9</v>
      </c>
      <c r="AW31" s="0" t="n">
        <v>26</v>
      </c>
      <c r="AX31" s="0" t="n">
        <v>4</v>
      </c>
      <c r="AY31" s="0" t="n">
        <v>35</v>
      </c>
      <c r="AZ31" s="0" t="n">
        <v>0</v>
      </c>
      <c r="BA31" s="0" t="n">
        <v>3</v>
      </c>
      <c r="BB31" s="0" t="n">
        <v>31</v>
      </c>
      <c r="BC31" s="0" t="n">
        <v>1</v>
      </c>
      <c r="BD31" s="0" t="n">
        <v>6</v>
      </c>
      <c r="BE31" s="0" t="n">
        <v>5.78</v>
      </c>
      <c r="BF31" s="0" t="n">
        <v>7</v>
      </c>
      <c r="BG31" s="0" t="n">
        <v>3.51</v>
      </c>
      <c r="BH31" s="0" t="n">
        <v>373430</v>
      </c>
      <c r="BI31" s="0" t="n">
        <v>921101</v>
      </c>
      <c r="BJ31" s="0" t="n">
        <v>115770</v>
      </c>
      <c r="BK31" s="0" t="n">
        <v>311120</v>
      </c>
      <c r="BL31" s="0" t="n">
        <v>233270</v>
      </c>
      <c r="BM31" s="0" t="n">
        <v>104930</v>
      </c>
      <c r="BN31" s="0" t="n">
        <v>17001</v>
      </c>
      <c r="BO31" s="0" t="n">
        <v>0</v>
      </c>
      <c r="BP31" s="0" t="n">
        <v>17001</v>
      </c>
      <c r="BQ31" s="0" t="n">
        <v>0</v>
      </c>
      <c r="BR31" s="0" t="n">
        <v>0</v>
      </c>
      <c r="BS31" s="0" t="n">
        <v>0</v>
      </c>
      <c r="BT31" s="0" t="n">
        <v>139010</v>
      </c>
      <c r="BU31" s="0" t="n">
        <v>115800</v>
      </c>
      <c r="BV31" s="0" t="n">
        <v>23210</v>
      </c>
    </row>
    <row r="32" customFormat="false" ht="12.75" hidden="false" customHeight="false" outlineLevel="0" collapsed="false">
      <c r="A32" s="4" t="s">
        <v>130</v>
      </c>
      <c r="B32" s="5" t="s">
        <v>131</v>
      </c>
      <c r="C32" s="0" t="n">
        <v>37</v>
      </c>
      <c r="D32" s="0" t="n">
        <v>11</v>
      </c>
      <c r="E32" s="0" t="n">
        <v>28</v>
      </c>
      <c r="F32" s="0" t="n">
        <v>0</v>
      </c>
      <c r="G32" s="0" t="n">
        <v>180</v>
      </c>
      <c r="H32" s="0" t="n">
        <v>120</v>
      </c>
      <c r="I32" s="0" t="n">
        <v>75641000</v>
      </c>
      <c r="J32" s="0" t="n">
        <v>39289000</v>
      </c>
      <c r="K32" s="0" t="n">
        <v>0</v>
      </c>
      <c r="L32" s="0" t="n">
        <v>0</v>
      </c>
      <c r="M32" s="0" t="n">
        <v>3</v>
      </c>
      <c r="N32" s="0" t="n">
        <v>3</v>
      </c>
      <c r="O32" s="0" t="n">
        <v>0</v>
      </c>
      <c r="P32" s="0" t="n">
        <v>0</v>
      </c>
      <c r="Q32" s="0" t="n">
        <v>4</v>
      </c>
      <c r="R32" s="0" t="n">
        <v>0</v>
      </c>
      <c r="S32" s="0" t="n">
        <v>0</v>
      </c>
      <c r="T32" s="0" t="n">
        <v>0</v>
      </c>
      <c r="U32" s="0" t="n">
        <v>1</v>
      </c>
      <c r="V32" s="0" t="n">
        <v>0</v>
      </c>
      <c r="W32" s="0" t="n">
        <v>1</v>
      </c>
      <c r="X32" s="0" t="n">
        <v>0</v>
      </c>
      <c r="Y32" s="0" t="n">
        <v>1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4</v>
      </c>
      <c r="AF32" s="0" t="n">
        <v>10</v>
      </c>
      <c r="AG32" s="0" t="n">
        <v>5</v>
      </c>
      <c r="AH32" s="0" t="n">
        <v>4</v>
      </c>
      <c r="AI32" s="0" t="n">
        <v>6</v>
      </c>
      <c r="AJ32" s="0" t="n">
        <v>6</v>
      </c>
      <c r="AK32" s="0" t="n">
        <v>6</v>
      </c>
      <c r="AL32" s="0" t="n">
        <v>0</v>
      </c>
      <c r="AM32" s="0" t="n">
        <v>4</v>
      </c>
      <c r="AN32" s="0" t="n">
        <v>6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31</v>
      </c>
      <c r="AU32" s="0" t="n">
        <v>0</v>
      </c>
      <c r="AV32" s="0" t="n">
        <v>18</v>
      </c>
      <c r="AW32" s="0" t="n">
        <v>13</v>
      </c>
      <c r="AX32" s="0" t="n">
        <v>0</v>
      </c>
      <c r="AY32" s="0" t="n">
        <v>7</v>
      </c>
      <c r="AZ32" s="0" t="n">
        <v>0</v>
      </c>
      <c r="BA32" s="0" t="n">
        <v>3</v>
      </c>
      <c r="BB32" s="0" t="n">
        <v>4</v>
      </c>
      <c r="BC32" s="0" t="n">
        <v>0</v>
      </c>
      <c r="BD32" s="0" t="n">
        <v>8</v>
      </c>
      <c r="BE32" s="0" t="n">
        <v>7.4</v>
      </c>
      <c r="BF32" s="0" t="n">
        <v>5</v>
      </c>
      <c r="BG32" s="0" t="n">
        <v>2.8</v>
      </c>
      <c r="BH32" s="0" t="n">
        <v>415340</v>
      </c>
      <c r="BI32" s="0" t="n">
        <v>1259000</v>
      </c>
      <c r="BJ32" s="0" t="n">
        <v>280000</v>
      </c>
      <c r="BK32" s="0" t="n">
        <v>493000</v>
      </c>
      <c r="BL32" s="0" t="n">
        <v>87000</v>
      </c>
      <c r="BM32" s="0" t="n">
        <v>115000</v>
      </c>
      <c r="BN32" s="0" t="n">
        <v>0</v>
      </c>
      <c r="BO32" s="0" t="n">
        <v>0</v>
      </c>
      <c r="BP32" s="0" t="n">
        <v>0</v>
      </c>
      <c r="BQ32" s="0" t="n">
        <v>284000</v>
      </c>
      <c r="BR32" s="0" t="n">
        <v>0</v>
      </c>
      <c r="BS32" s="0" t="n">
        <v>284000</v>
      </c>
      <c r="BT32" s="0" t="n">
        <v>0</v>
      </c>
      <c r="BU32" s="0" t="n">
        <v>0</v>
      </c>
      <c r="BV32" s="0" t="n">
        <v>0</v>
      </c>
    </row>
    <row r="33" customFormat="false" ht="12.75" hidden="false" customHeight="false" outlineLevel="0" collapsed="false">
      <c r="A33" s="4" t="s">
        <v>132</v>
      </c>
      <c r="B33" s="5" t="s">
        <v>133</v>
      </c>
      <c r="C33" s="0" t="n">
        <v>37</v>
      </c>
      <c r="D33" s="0" t="n">
        <v>7</v>
      </c>
      <c r="E33" s="0" t="n">
        <v>17</v>
      </c>
      <c r="F33" s="0" t="n">
        <v>3</v>
      </c>
      <c r="G33" s="0" t="n">
        <v>409</v>
      </c>
      <c r="H33" s="0" t="n">
        <v>183</v>
      </c>
      <c r="I33" s="0" t="n">
        <v>48800000</v>
      </c>
      <c r="J33" s="0" t="n">
        <v>22500000</v>
      </c>
      <c r="K33" s="0" t="n">
        <v>8</v>
      </c>
      <c r="L33" s="0" t="n">
        <v>5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4</v>
      </c>
      <c r="R33" s="0" t="n">
        <v>3</v>
      </c>
      <c r="S33" s="0" t="n">
        <v>3</v>
      </c>
      <c r="T33" s="0" t="n">
        <v>2</v>
      </c>
      <c r="U33" s="0" t="n">
        <v>1</v>
      </c>
      <c r="V33" s="0" t="n">
        <v>0</v>
      </c>
      <c r="W33" s="0" t="n">
        <v>5</v>
      </c>
      <c r="X33" s="0" t="n">
        <v>0</v>
      </c>
      <c r="Y33" s="0" t="n">
        <v>5</v>
      </c>
      <c r="Z33" s="0" t="n">
        <v>0</v>
      </c>
      <c r="AA33" s="0" t="n">
        <v>0</v>
      </c>
      <c r="AB33" s="0" t="n">
        <v>0</v>
      </c>
      <c r="AC33" s="0" t="n">
        <v>2</v>
      </c>
      <c r="AD33" s="0" t="n">
        <v>5</v>
      </c>
      <c r="AE33" s="0" t="n">
        <v>1</v>
      </c>
      <c r="AF33" s="0" t="n">
        <v>6</v>
      </c>
      <c r="AG33" s="0" t="n">
        <v>1</v>
      </c>
      <c r="AH33" s="0" t="n">
        <v>0</v>
      </c>
      <c r="AI33" s="0" t="n">
        <v>7</v>
      </c>
      <c r="AJ33" s="0" t="n">
        <v>6</v>
      </c>
      <c r="AK33" s="0" t="n">
        <v>6</v>
      </c>
      <c r="AL33" s="0" t="n">
        <v>1</v>
      </c>
      <c r="AM33" s="0" t="n">
        <v>2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64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37</v>
      </c>
      <c r="AZ33" s="0" t="n">
        <v>5</v>
      </c>
      <c r="BA33" s="0" t="n">
        <v>12</v>
      </c>
      <c r="BB33" s="0" t="n">
        <v>20</v>
      </c>
      <c r="BC33" s="0" t="n">
        <v>0</v>
      </c>
      <c r="BD33" s="0" t="n">
        <v>11</v>
      </c>
      <c r="BE33" s="0" t="n">
        <v>7.8</v>
      </c>
      <c r="BF33" s="0" t="n">
        <v>3</v>
      </c>
      <c r="BG33" s="0" t="n">
        <v>1</v>
      </c>
      <c r="BH33" s="0" t="n">
        <v>539513</v>
      </c>
      <c r="BI33" s="0" t="n">
        <v>1064441</v>
      </c>
      <c r="BJ33" s="0" t="n">
        <v>150830</v>
      </c>
      <c r="BK33" s="0" t="n">
        <v>244685</v>
      </c>
      <c r="BL33" s="0" t="n">
        <v>282064</v>
      </c>
      <c r="BM33" s="0" t="n">
        <v>28733</v>
      </c>
      <c r="BN33" s="0" t="n">
        <v>58404</v>
      </c>
      <c r="BO33" s="0" t="n">
        <v>0</v>
      </c>
      <c r="BP33" s="0" t="n">
        <v>58404</v>
      </c>
      <c r="BQ33" s="0" t="n">
        <v>299725</v>
      </c>
      <c r="BR33" s="0" t="n">
        <v>0</v>
      </c>
      <c r="BS33" s="0" t="n">
        <v>299725</v>
      </c>
      <c r="BT33" s="0" t="n">
        <v>0</v>
      </c>
      <c r="BU33" s="0" t="n">
        <v>0</v>
      </c>
      <c r="BV33" s="0" t="n">
        <v>0</v>
      </c>
    </row>
    <row r="34" customFormat="false" ht="12.75" hidden="false" customHeight="false" outlineLevel="0" collapsed="false">
      <c r="A34" s="4" t="s">
        <v>134</v>
      </c>
      <c r="B34" s="5" t="s">
        <v>135</v>
      </c>
      <c r="C34" s="0" t="n">
        <v>23</v>
      </c>
      <c r="D34" s="0" t="n">
        <v>7</v>
      </c>
      <c r="E34" s="0" t="n">
        <v>14</v>
      </c>
      <c r="F34" s="0" t="n">
        <v>1</v>
      </c>
      <c r="G34" s="0" t="n">
        <v>0</v>
      </c>
      <c r="H34" s="0" t="n">
        <v>0</v>
      </c>
      <c r="I34" s="0" t="n">
        <v>227242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1</v>
      </c>
      <c r="R34" s="0" t="n">
        <v>0</v>
      </c>
      <c r="S34" s="0" t="n">
        <v>2</v>
      </c>
      <c r="T34" s="0" t="n">
        <v>0</v>
      </c>
      <c r="U34" s="0" t="n">
        <v>0</v>
      </c>
      <c r="V34" s="0" t="n">
        <v>0</v>
      </c>
      <c r="W34" s="0" t="n">
        <v>1</v>
      </c>
      <c r="X34" s="0" t="n">
        <v>0</v>
      </c>
      <c r="Y34" s="0" t="n">
        <v>0</v>
      </c>
      <c r="Z34" s="0" t="n">
        <v>1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2</v>
      </c>
      <c r="AH34" s="0" t="n">
        <v>0</v>
      </c>
      <c r="AI34" s="0" t="n">
        <v>24</v>
      </c>
      <c r="AJ34" s="0" t="n">
        <v>24</v>
      </c>
      <c r="AK34" s="0" t="n">
        <v>6</v>
      </c>
      <c r="AL34" s="0" t="n">
        <v>0</v>
      </c>
      <c r="AM34" s="0" t="n">
        <v>0</v>
      </c>
      <c r="AN34" s="0" t="n">
        <v>2</v>
      </c>
      <c r="AO34" s="0" t="n">
        <v>0</v>
      </c>
      <c r="AP34" s="0" t="n">
        <v>7</v>
      </c>
      <c r="AQ34" s="0" t="n">
        <v>45</v>
      </c>
      <c r="AR34" s="0" t="n">
        <v>38</v>
      </c>
      <c r="AS34" s="0" t="n">
        <v>40</v>
      </c>
      <c r="AT34" s="0" t="n">
        <v>22</v>
      </c>
      <c r="AU34" s="0" t="n">
        <v>3</v>
      </c>
      <c r="AV34" s="0" t="n">
        <v>8</v>
      </c>
      <c r="AW34" s="0" t="n">
        <v>11</v>
      </c>
      <c r="AX34" s="0" t="n">
        <v>0</v>
      </c>
      <c r="AY34" s="0" t="n">
        <v>33</v>
      </c>
      <c r="AZ34" s="0" t="n">
        <v>9</v>
      </c>
      <c r="BA34" s="0" t="n">
        <v>0</v>
      </c>
      <c r="BB34" s="0" t="n">
        <v>13</v>
      </c>
      <c r="BC34" s="0" t="n">
        <v>11</v>
      </c>
      <c r="BD34" s="0" t="n">
        <v>3</v>
      </c>
      <c r="BE34" s="0" t="n">
        <v>2.5</v>
      </c>
      <c r="BF34" s="0" t="n">
        <v>3</v>
      </c>
      <c r="BG34" s="0" t="n">
        <v>0.4</v>
      </c>
      <c r="BH34" s="0" t="n">
        <v>140000</v>
      </c>
      <c r="BI34" s="0" t="n">
        <v>287700</v>
      </c>
      <c r="BJ34" s="0" t="n">
        <v>93000</v>
      </c>
      <c r="BK34" s="0" t="n">
        <v>93000</v>
      </c>
      <c r="BL34" s="0" t="n">
        <v>0</v>
      </c>
      <c r="BM34" s="0" t="n">
        <v>8870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15000</v>
      </c>
      <c r="BU34" s="0" t="n">
        <v>0</v>
      </c>
      <c r="BV34" s="0" t="n">
        <v>15000</v>
      </c>
    </row>
    <row r="35" customFormat="false" ht="12.75" hidden="false" customHeight="false" outlineLevel="0" collapsed="false">
      <c r="A35" s="4" t="s">
        <v>136</v>
      </c>
      <c r="B35" s="5" t="s">
        <v>137</v>
      </c>
      <c r="C35" s="0" t="n">
        <v>26</v>
      </c>
      <c r="D35" s="0" t="n">
        <v>9</v>
      </c>
      <c r="E35" s="0" t="n">
        <v>14</v>
      </c>
      <c r="F35" s="0" t="n">
        <v>3</v>
      </c>
      <c r="G35" s="0" t="n">
        <v>140</v>
      </c>
      <c r="H35" s="0" t="n">
        <v>80</v>
      </c>
      <c r="I35" s="0" t="n">
        <v>46660162</v>
      </c>
      <c r="J35" s="0" t="n">
        <v>25771827</v>
      </c>
      <c r="K35" s="0" t="n">
        <v>2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1</v>
      </c>
      <c r="R35" s="0" t="n">
        <v>0</v>
      </c>
      <c r="S35" s="0" t="n">
        <v>1</v>
      </c>
      <c r="T35" s="0" t="n">
        <v>0</v>
      </c>
      <c r="U35" s="0" t="n">
        <v>0</v>
      </c>
      <c r="V35" s="0" t="n">
        <v>0</v>
      </c>
      <c r="W35" s="0" t="n">
        <v>5</v>
      </c>
      <c r="X35" s="0" t="n">
        <v>0</v>
      </c>
      <c r="Y35" s="0" t="n">
        <v>2</v>
      </c>
      <c r="Z35" s="0" t="n">
        <v>1</v>
      </c>
      <c r="AA35" s="0" t="n">
        <v>1</v>
      </c>
      <c r="AB35" s="0" t="n">
        <v>1</v>
      </c>
      <c r="AC35" s="0" t="n">
        <v>2</v>
      </c>
      <c r="AD35" s="0" t="n">
        <v>5</v>
      </c>
      <c r="AE35" s="0" t="n">
        <v>5</v>
      </c>
      <c r="AF35" s="0" t="n">
        <v>10</v>
      </c>
      <c r="AG35" s="0" t="n">
        <v>6</v>
      </c>
      <c r="AH35" s="0" t="n">
        <v>2</v>
      </c>
      <c r="AI35" s="0" t="n">
        <v>8</v>
      </c>
      <c r="AJ35" s="0" t="n">
        <v>2</v>
      </c>
      <c r="AK35" s="0" t="n">
        <v>6</v>
      </c>
      <c r="AL35" s="0" t="n">
        <v>3</v>
      </c>
      <c r="AM35" s="0" t="n">
        <v>2</v>
      </c>
      <c r="AN35" s="0" t="n">
        <v>3</v>
      </c>
      <c r="AO35" s="0" t="n">
        <v>0</v>
      </c>
      <c r="AP35" s="0" t="n">
        <v>7</v>
      </c>
      <c r="AQ35" s="0" t="n">
        <v>49</v>
      </c>
      <c r="AR35" s="0" t="n">
        <v>20</v>
      </c>
      <c r="AS35" s="0" t="n">
        <v>116</v>
      </c>
      <c r="AT35" s="0" t="n">
        <v>42</v>
      </c>
      <c r="AU35" s="0" t="n">
        <v>4</v>
      </c>
      <c r="AV35" s="0" t="n">
        <v>20</v>
      </c>
      <c r="AW35" s="0" t="n">
        <v>18</v>
      </c>
      <c r="AX35" s="0" t="n">
        <v>0</v>
      </c>
      <c r="AY35" s="0" t="n">
        <v>27</v>
      </c>
      <c r="AZ35" s="0" t="n">
        <v>7</v>
      </c>
      <c r="BA35" s="0" t="n">
        <v>11</v>
      </c>
      <c r="BB35" s="0" t="n">
        <v>9</v>
      </c>
      <c r="BC35" s="0" t="n">
        <v>0</v>
      </c>
      <c r="BD35" s="0" t="n">
        <v>10</v>
      </c>
      <c r="BE35" s="0" t="n">
        <v>8.1</v>
      </c>
      <c r="BF35" s="0" t="n">
        <v>3</v>
      </c>
      <c r="BG35" s="0" t="n">
        <v>1.5</v>
      </c>
      <c r="BH35" s="0" t="n">
        <v>0</v>
      </c>
      <c r="BI35" s="0" t="n">
        <v>1072170</v>
      </c>
      <c r="BJ35" s="0" t="n">
        <v>188920</v>
      </c>
      <c r="BK35" s="0" t="n">
        <v>384050</v>
      </c>
      <c r="BL35" s="0" t="n">
        <v>0</v>
      </c>
      <c r="BM35" s="0" t="n">
        <v>287200</v>
      </c>
      <c r="BN35" s="0" t="n">
        <v>174000</v>
      </c>
      <c r="BO35" s="0" t="n">
        <v>0</v>
      </c>
      <c r="BP35" s="0" t="n">
        <v>174000</v>
      </c>
      <c r="BQ35" s="0" t="n">
        <v>0</v>
      </c>
      <c r="BR35" s="0" t="n">
        <v>0</v>
      </c>
      <c r="BS35" s="0" t="n">
        <v>0</v>
      </c>
      <c r="BT35" s="0" t="n">
        <v>38000</v>
      </c>
      <c r="BU35" s="0" t="n">
        <v>0</v>
      </c>
      <c r="BV35" s="0" t="n">
        <v>38000</v>
      </c>
    </row>
    <row r="36" customFormat="false" ht="12.75" hidden="false" customHeight="false" outlineLevel="0" collapsed="false">
      <c r="A36" s="4" t="s">
        <v>138</v>
      </c>
      <c r="B36" s="5" t="s">
        <v>139</v>
      </c>
      <c r="C36" s="0" t="n">
        <v>15</v>
      </c>
      <c r="D36" s="0" t="n">
        <v>6</v>
      </c>
      <c r="E36" s="0" t="n">
        <v>10</v>
      </c>
      <c r="F36" s="0" t="n">
        <v>2</v>
      </c>
      <c r="G36" s="0" t="n">
        <v>20</v>
      </c>
      <c r="H36" s="0" t="n">
        <v>17</v>
      </c>
      <c r="I36" s="0" t="n">
        <v>5242485.15</v>
      </c>
      <c r="J36" s="0" t="n">
        <v>2900316.15</v>
      </c>
      <c r="K36" s="0" t="n">
        <v>7</v>
      </c>
      <c r="L36" s="0" t="n">
        <v>6</v>
      </c>
      <c r="M36" s="0" t="n">
        <v>0</v>
      </c>
      <c r="N36" s="0" t="n">
        <v>0</v>
      </c>
      <c r="O36" s="0" t="n">
        <v>0</v>
      </c>
      <c r="P36" s="0" t="n">
        <v>2</v>
      </c>
      <c r="Q36" s="0" t="n">
        <v>3</v>
      </c>
      <c r="R36" s="0" t="n">
        <v>4</v>
      </c>
      <c r="S36" s="0" t="n">
        <v>4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1</v>
      </c>
      <c r="AD36" s="0" t="n">
        <v>3</v>
      </c>
      <c r="AE36" s="0" t="n">
        <v>3</v>
      </c>
      <c r="AF36" s="0" t="n">
        <v>6</v>
      </c>
      <c r="AG36" s="0" t="n">
        <v>1</v>
      </c>
      <c r="AH36" s="0" t="n">
        <v>2</v>
      </c>
      <c r="AI36" s="0" t="n">
        <v>9</v>
      </c>
      <c r="AJ36" s="0" t="n">
        <v>7</v>
      </c>
      <c r="AK36" s="0" t="n">
        <v>4</v>
      </c>
      <c r="AL36" s="0" t="n">
        <v>2</v>
      </c>
      <c r="AM36" s="0" t="n">
        <v>0</v>
      </c>
      <c r="AN36" s="0" t="n">
        <v>1</v>
      </c>
      <c r="AO36" s="0" t="n">
        <v>1</v>
      </c>
      <c r="AP36" s="0" t="n">
        <v>0</v>
      </c>
      <c r="AQ36" s="0" t="n">
        <v>5</v>
      </c>
      <c r="AR36" s="0" t="n">
        <v>5</v>
      </c>
      <c r="AS36" s="0" t="n">
        <v>6</v>
      </c>
      <c r="AT36" s="0" t="n">
        <v>11</v>
      </c>
      <c r="AU36" s="0" t="n">
        <v>3</v>
      </c>
      <c r="AV36" s="0" t="n">
        <v>8</v>
      </c>
      <c r="AW36" s="0" t="n">
        <v>8</v>
      </c>
      <c r="AX36" s="0" t="n">
        <v>0</v>
      </c>
      <c r="AY36" s="0" t="n">
        <v>10</v>
      </c>
      <c r="AZ36" s="0" t="n">
        <v>1</v>
      </c>
      <c r="BA36" s="0" t="n">
        <v>6</v>
      </c>
      <c r="BB36" s="0" t="n">
        <v>3</v>
      </c>
      <c r="BC36" s="0" t="n">
        <v>0</v>
      </c>
      <c r="BD36" s="0" t="n">
        <v>6</v>
      </c>
      <c r="BE36" s="0" t="n">
        <v>5.2</v>
      </c>
      <c r="BF36" s="0" t="n">
        <v>5</v>
      </c>
      <c r="BG36" s="0" t="n">
        <v>2.15</v>
      </c>
      <c r="BH36" s="0" t="n">
        <v>259000</v>
      </c>
      <c r="BI36" s="0" t="n">
        <v>650000</v>
      </c>
      <c r="BJ36" s="0" t="n">
        <v>90000</v>
      </c>
      <c r="BK36" s="0" t="n">
        <v>340000</v>
      </c>
      <c r="BL36" s="0" t="n">
        <v>0</v>
      </c>
      <c r="BM36" s="0" t="n">
        <v>44000</v>
      </c>
      <c r="BN36" s="0" t="n">
        <v>31000</v>
      </c>
      <c r="BO36" s="0" t="n">
        <v>28000</v>
      </c>
      <c r="BP36" s="0" t="n">
        <v>3000</v>
      </c>
      <c r="BQ36" s="0" t="n">
        <v>145000</v>
      </c>
      <c r="BR36" s="0" t="n">
        <v>96000</v>
      </c>
      <c r="BS36" s="0" t="n">
        <v>49000</v>
      </c>
      <c r="BT36" s="0" t="n">
        <v>0</v>
      </c>
      <c r="BU36" s="0" t="n">
        <v>0</v>
      </c>
      <c r="BV36" s="0" t="n">
        <v>0</v>
      </c>
    </row>
    <row r="37" customFormat="false" ht="12.75" hidden="false" customHeight="false" outlineLevel="0" collapsed="false">
      <c r="A37" s="4" t="s">
        <v>140</v>
      </c>
      <c r="B37" s="5" t="s">
        <v>141</v>
      </c>
      <c r="C37" s="0" t="n">
        <v>50</v>
      </c>
      <c r="D37" s="0" t="n">
        <v>6</v>
      </c>
      <c r="E37" s="0" t="n">
        <v>13</v>
      </c>
      <c r="F37" s="0" t="n">
        <v>5</v>
      </c>
      <c r="G37" s="0" t="n">
        <v>646</v>
      </c>
      <c r="H37" s="0" t="n">
        <v>220</v>
      </c>
      <c r="I37" s="0" t="n">
        <v>81000000</v>
      </c>
      <c r="J37" s="0" t="n">
        <v>80000000</v>
      </c>
      <c r="K37" s="0" t="n">
        <v>1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1</v>
      </c>
      <c r="V37" s="0" t="n">
        <v>0</v>
      </c>
      <c r="W37" s="0" t="n">
        <v>2</v>
      </c>
      <c r="X37" s="0" t="n">
        <v>0</v>
      </c>
      <c r="Y37" s="0" t="n">
        <v>2</v>
      </c>
      <c r="Z37" s="0" t="n">
        <v>0</v>
      </c>
      <c r="AA37" s="0" t="n">
        <v>0</v>
      </c>
      <c r="AB37" s="0" t="n">
        <v>0</v>
      </c>
      <c r="AC37" s="0" t="n">
        <v>5</v>
      </c>
      <c r="AD37" s="0" t="n">
        <v>23</v>
      </c>
      <c r="AE37" s="0" t="n">
        <v>5</v>
      </c>
      <c r="AF37" s="0" t="n">
        <v>5</v>
      </c>
      <c r="AG37" s="0" t="n">
        <v>8</v>
      </c>
      <c r="AH37" s="0" t="n">
        <v>4</v>
      </c>
      <c r="AI37" s="0" t="n">
        <v>17</v>
      </c>
      <c r="AJ37" s="0" t="n">
        <v>7</v>
      </c>
      <c r="AK37" s="0" t="n">
        <v>7</v>
      </c>
      <c r="AL37" s="0" t="n">
        <v>3</v>
      </c>
      <c r="AM37" s="0" t="n">
        <v>5</v>
      </c>
      <c r="AN37" s="0" t="n">
        <v>5</v>
      </c>
      <c r="AO37" s="0" t="n">
        <v>3</v>
      </c>
      <c r="AP37" s="0" t="n">
        <v>1</v>
      </c>
      <c r="AQ37" s="0" t="n">
        <v>205</v>
      </c>
      <c r="AR37" s="0" t="n">
        <v>170</v>
      </c>
      <c r="AS37" s="0" t="n">
        <v>170</v>
      </c>
      <c r="AT37" s="0" t="n">
        <v>54</v>
      </c>
      <c r="AU37" s="0" t="n">
        <v>36</v>
      </c>
      <c r="AV37" s="0" t="n">
        <v>18</v>
      </c>
      <c r="AW37" s="0" t="n">
        <v>10</v>
      </c>
      <c r="AX37" s="0" t="n">
        <v>1</v>
      </c>
      <c r="AY37" s="0" t="n">
        <v>66</v>
      </c>
      <c r="AZ37" s="0" t="n">
        <v>42</v>
      </c>
      <c r="BA37" s="0" t="n">
        <v>24</v>
      </c>
      <c r="BB37" s="0" t="n">
        <v>15</v>
      </c>
      <c r="BC37" s="0" t="n">
        <v>0</v>
      </c>
      <c r="BD37" s="0" t="n">
        <v>10</v>
      </c>
      <c r="BE37" s="0" t="n">
        <v>5</v>
      </c>
      <c r="BF37" s="0" t="n">
        <v>6</v>
      </c>
      <c r="BG37" s="0" t="n">
        <v>2.7</v>
      </c>
      <c r="BH37" s="0" t="n">
        <v>160000</v>
      </c>
      <c r="BI37" s="0" t="n">
        <v>640000</v>
      </c>
      <c r="BJ37" s="0" t="n">
        <v>200000</v>
      </c>
      <c r="BK37" s="0" t="n">
        <v>80000</v>
      </c>
      <c r="BL37" s="0" t="n">
        <v>0</v>
      </c>
      <c r="BM37" s="0" t="n">
        <v>33000</v>
      </c>
      <c r="BN37" s="0" t="n">
        <v>20000</v>
      </c>
      <c r="BO37" s="0" t="n">
        <v>0</v>
      </c>
      <c r="BP37" s="0" t="n">
        <v>20000</v>
      </c>
      <c r="BQ37" s="0" t="n">
        <v>307000</v>
      </c>
      <c r="BR37" s="0" t="n">
        <v>307000</v>
      </c>
      <c r="BS37" s="0" t="n">
        <v>0</v>
      </c>
      <c r="BT37" s="0" t="n">
        <v>5000</v>
      </c>
      <c r="BU37" s="0" t="n">
        <v>4250</v>
      </c>
      <c r="BV37" s="0" t="n">
        <v>750</v>
      </c>
    </row>
    <row r="38" customFormat="false" ht="12.75" hidden="false" customHeight="false" outlineLevel="0" collapsed="false">
      <c r="A38" s="4" t="s">
        <v>142</v>
      </c>
      <c r="B38" s="8" t="s">
        <v>143</v>
      </c>
      <c r="C38" s="0" t="n">
        <v>22</v>
      </c>
      <c r="D38" s="0" t="n">
        <v>5</v>
      </c>
      <c r="E38" s="0" t="n">
        <v>16</v>
      </c>
      <c r="F38" s="0" t="n">
        <v>1</v>
      </c>
      <c r="G38" s="0" t="n">
        <v>286.21</v>
      </c>
      <c r="H38" s="0" t="n">
        <v>115.68</v>
      </c>
      <c r="I38" s="0" t="n">
        <v>12602137</v>
      </c>
      <c r="J38" s="0" t="n">
        <v>15997740</v>
      </c>
      <c r="K38" s="0" t="n">
        <v>0</v>
      </c>
      <c r="L38" s="0" t="n">
        <v>2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2</v>
      </c>
      <c r="U38" s="0" t="n">
        <v>0</v>
      </c>
      <c r="V38" s="0" t="n">
        <v>0</v>
      </c>
      <c r="W38" s="0" t="n">
        <v>2</v>
      </c>
      <c r="X38" s="0" t="n">
        <v>0</v>
      </c>
      <c r="Y38" s="0" t="n">
        <v>0</v>
      </c>
      <c r="Z38" s="0" t="n">
        <v>1</v>
      </c>
      <c r="AA38" s="0" t="n">
        <v>1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3</v>
      </c>
      <c r="AI38" s="0" t="n">
        <v>6</v>
      </c>
      <c r="AJ38" s="0" t="n">
        <v>5</v>
      </c>
      <c r="AK38" s="0" t="n">
        <v>5</v>
      </c>
      <c r="AL38" s="0" t="n">
        <v>1</v>
      </c>
      <c r="AM38" s="0" t="n">
        <v>1</v>
      </c>
      <c r="AN38" s="0" t="n">
        <v>4</v>
      </c>
      <c r="AO38" s="0" t="n">
        <v>2</v>
      </c>
      <c r="AP38" s="0" t="n">
        <v>5</v>
      </c>
      <c r="AQ38" s="0" t="n">
        <v>12</v>
      </c>
      <c r="AR38" s="0" t="n">
        <v>8</v>
      </c>
      <c r="AS38" s="0" t="n">
        <v>16</v>
      </c>
      <c r="AT38" s="0" t="n">
        <v>143</v>
      </c>
      <c r="AU38" s="0" t="n">
        <v>0</v>
      </c>
      <c r="AV38" s="0" t="n">
        <v>55</v>
      </c>
      <c r="AW38" s="0" t="n">
        <v>88</v>
      </c>
      <c r="AX38" s="0" t="n">
        <v>0</v>
      </c>
      <c r="AY38" s="0" t="n">
        <v>26</v>
      </c>
      <c r="AZ38" s="0" t="n">
        <v>0</v>
      </c>
      <c r="BA38" s="0" t="n">
        <v>10</v>
      </c>
      <c r="BB38" s="0" t="n">
        <v>16</v>
      </c>
      <c r="BC38" s="0" t="n">
        <v>0</v>
      </c>
      <c r="BD38" s="0" t="n">
        <v>11</v>
      </c>
      <c r="BE38" s="0" t="n">
        <v>8.5</v>
      </c>
      <c r="BF38" s="0" t="n">
        <v>0</v>
      </c>
      <c r="BG38" s="0" t="n">
        <v>0</v>
      </c>
      <c r="BH38" s="0" t="n">
        <v>358026</v>
      </c>
      <c r="BI38" s="0" t="n">
        <v>1001685</v>
      </c>
      <c r="BJ38" s="0" t="n">
        <v>311613</v>
      </c>
      <c r="BK38" s="0" t="n">
        <v>366054</v>
      </c>
      <c r="BL38" s="0" t="n">
        <v>0</v>
      </c>
      <c r="BM38" s="0" t="n">
        <v>279498</v>
      </c>
      <c r="BN38" s="0" t="n">
        <v>24929</v>
      </c>
      <c r="BO38" s="0" t="n">
        <v>0</v>
      </c>
      <c r="BP38" s="0" t="n">
        <v>24929</v>
      </c>
      <c r="BQ38" s="0" t="n">
        <v>0</v>
      </c>
      <c r="BR38" s="0" t="n">
        <v>0</v>
      </c>
      <c r="BS38" s="0" t="n">
        <v>0</v>
      </c>
      <c r="BT38" s="0" t="n">
        <v>19591</v>
      </c>
      <c r="BU38" s="0" t="n">
        <v>0</v>
      </c>
      <c r="BV38" s="0" t="n">
        <v>19591</v>
      </c>
    </row>
    <row r="39" customFormat="false" ht="12.75" hidden="false" customHeight="false" outlineLevel="0" collapsed="false">
      <c r="A39" s="9" t="s">
        <v>144</v>
      </c>
      <c r="B39" s="5" t="s">
        <v>145</v>
      </c>
      <c r="C39" s="0" t="n">
        <v>12</v>
      </c>
      <c r="D39" s="0" t="n">
        <v>2</v>
      </c>
      <c r="E39" s="0" t="n">
        <v>10</v>
      </c>
      <c r="F39" s="0" t="n">
        <v>2</v>
      </c>
      <c r="G39" s="0" t="n">
        <v>45.7</v>
      </c>
      <c r="H39" s="0" t="n">
        <v>89.7</v>
      </c>
      <c r="I39" s="0" t="n">
        <v>9829410</v>
      </c>
      <c r="J39" s="0" t="n">
        <v>30237687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</row>
    <row r="40" customFormat="false" ht="12.75" hidden="false" customHeight="false" outlineLevel="0" collapsed="false">
      <c r="A40" s="9" t="s">
        <v>146</v>
      </c>
      <c r="B40" s="10" t="s">
        <v>147</v>
      </c>
      <c r="C40" s="0" t="n">
        <v>170</v>
      </c>
      <c r="D40" s="0" t="n">
        <v>28</v>
      </c>
      <c r="E40" s="0" t="n">
        <v>124</v>
      </c>
      <c r="F40" s="0" t="n">
        <v>17</v>
      </c>
      <c r="G40" s="0" t="n">
        <v>1811</v>
      </c>
      <c r="H40" s="0" t="n">
        <v>955</v>
      </c>
      <c r="I40" s="0" t="n">
        <v>205000000</v>
      </c>
      <c r="J40" s="0" t="n">
        <v>23700000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5</v>
      </c>
      <c r="T40" s="0" t="n">
        <v>5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5</v>
      </c>
      <c r="AD40" s="0" t="n">
        <v>20</v>
      </c>
      <c r="AE40" s="0" t="n">
        <v>9</v>
      </c>
      <c r="AF40" s="0" t="n">
        <v>50</v>
      </c>
      <c r="AG40" s="0" t="n">
        <v>7</v>
      </c>
      <c r="AH40" s="0" t="n">
        <v>5</v>
      </c>
      <c r="AI40" s="0" t="n">
        <v>21</v>
      </c>
      <c r="AJ40" s="0" t="n">
        <v>18</v>
      </c>
      <c r="AK40" s="0" t="n">
        <v>18</v>
      </c>
      <c r="AL40" s="0" t="n">
        <v>3</v>
      </c>
      <c r="AM40" s="0" t="n">
        <v>1000</v>
      </c>
      <c r="AN40" s="0" t="n">
        <v>9</v>
      </c>
      <c r="AO40" s="0" t="n">
        <v>0</v>
      </c>
      <c r="AP40" s="0" t="n">
        <v>7</v>
      </c>
      <c r="AQ40" s="0" t="n">
        <v>108</v>
      </c>
      <c r="AR40" s="0" t="n">
        <v>70</v>
      </c>
      <c r="AS40" s="0" t="n">
        <v>210</v>
      </c>
      <c r="AT40" s="0" t="n">
        <v>263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118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16</v>
      </c>
      <c r="BE40" s="0" t="n">
        <v>15.6</v>
      </c>
      <c r="BF40" s="0" t="n">
        <v>5</v>
      </c>
      <c r="BG40" s="0" t="n">
        <v>4.2</v>
      </c>
      <c r="BH40" s="0" t="n">
        <v>1470000</v>
      </c>
      <c r="BI40" s="0" t="n">
        <v>3717000</v>
      </c>
      <c r="BJ40" s="0" t="n">
        <v>1005000</v>
      </c>
      <c r="BK40" s="0" t="n">
        <v>1146000</v>
      </c>
      <c r="BL40" s="0" t="n">
        <v>266000</v>
      </c>
      <c r="BM40" s="0" t="n">
        <v>677000</v>
      </c>
      <c r="BN40" s="0" t="n">
        <v>0</v>
      </c>
      <c r="BO40" s="0" t="n">
        <v>0</v>
      </c>
      <c r="BP40" s="0" t="n">
        <v>623000</v>
      </c>
      <c r="BQ40" s="0" t="n">
        <v>0</v>
      </c>
      <c r="BR40" s="0" t="n">
        <v>39000</v>
      </c>
      <c r="BS40" s="0" t="n">
        <v>0</v>
      </c>
      <c r="BT40" s="0" t="n">
        <v>0</v>
      </c>
      <c r="BU40" s="0" t="n">
        <v>0</v>
      </c>
      <c r="BV40" s="0" t="n">
        <v>0</v>
      </c>
    </row>
    <row r="41" customFormat="false" ht="12.75" hidden="false" customHeight="false" outlineLevel="0" collapsed="false">
      <c r="A41" s="11" t="s">
        <v>148</v>
      </c>
      <c r="B41" s="12" t="s">
        <v>149</v>
      </c>
      <c r="C41" s="0" t="n">
        <v>26</v>
      </c>
      <c r="D41" s="0" t="n">
        <v>9</v>
      </c>
      <c r="E41" s="0" t="n">
        <v>19</v>
      </c>
      <c r="F41" s="0" t="n">
        <v>12</v>
      </c>
      <c r="G41" s="0" t="n">
        <v>194.1</v>
      </c>
      <c r="H41" s="0" t="n">
        <v>368.25</v>
      </c>
      <c r="I41" s="0" t="n">
        <v>39574270</v>
      </c>
      <c r="J41" s="0" t="n">
        <v>143042338</v>
      </c>
      <c r="K41" s="0" t="n">
        <v>8</v>
      </c>
      <c r="L41" s="0" t="n">
        <v>7</v>
      </c>
      <c r="M41" s="0" t="n">
        <v>0</v>
      </c>
      <c r="N41" s="0" t="n">
        <v>0</v>
      </c>
      <c r="O41" s="0" t="n">
        <v>1</v>
      </c>
      <c r="P41" s="0" t="n">
        <v>1</v>
      </c>
      <c r="Q41" s="0" t="n">
        <v>2</v>
      </c>
      <c r="R41" s="0" t="n">
        <v>3</v>
      </c>
      <c r="S41" s="0" t="n">
        <v>5</v>
      </c>
      <c r="T41" s="0" t="n">
        <v>3</v>
      </c>
      <c r="U41" s="0" t="n">
        <v>0</v>
      </c>
      <c r="V41" s="0" t="n">
        <v>0</v>
      </c>
      <c r="W41" s="0" t="n">
        <v>5</v>
      </c>
      <c r="X41" s="0" t="n">
        <v>2</v>
      </c>
      <c r="Y41" s="0" t="n">
        <v>0</v>
      </c>
      <c r="Z41" s="0" t="n">
        <v>2</v>
      </c>
      <c r="AA41" s="0" t="n">
        <v>0</v>
      </c>
      <c r="AB41" s="0" t="n">
        <v>1</v>
      </c>
      <c r="AC41" s="0" t="n">
        <v>16</v>
      </c>
      <c r="AD41" s="0" t="n">
        <v>46</v>
      </c>
      <c r="AE41" s="0" t="n">
        <v>9</v>
      </c>
      <c r="AF41" s="0" t="n">
        <v>24</v>
      </c>
      <c r="AG41" s="0" t="n">
        <v>8</v>
      </c>
      <c r="AH41" s="0" t="n">
        <v>4</v>
      </c>
      <c r="AI41" s="0" t="n">
        <v>8</v>
      </c>
      <c r="AJ41" s="0" t="n">
        <v>8</v>
      </c>
      <c r="AK41" s="0" t="n">
        <v>8</v>
      </c>
      <c r="AL41" s="0" t="n">
        <v>2</v>
      </c>
      <c r="AM41" s="0" t="n">
        <v>0</v>
      </c>
      <c r="AN41" s="0" t="n">
        <v>1</v>
      </c>
      <c r="AO41" s="0" t="n">
        <v>0</v>
      </c>
      <c r="AP41" s="0" t="n">
        <v>5</v>
      </c>
      <c r="AQ41" s="0" t="n">
        <v>68</v>
      </c>
      <c r="AR41" s="0" t="n">
        <v>32</v>
      </c>
      <c r="AS41" s="0" t="n">
        <v>32</v>
      </c>
      <c r="AT41" s="0" t="n">
        <v>48</v>
      </c>
      <c r="AU41" s="0" t="n">
        <v>9</v>
      </c>
      <c r="AV41" s="0" t="n">
        <v>20</v>
      </c>
      <c r="AW41" s="0" t="n">
        <v>19</v>
      </c>
      <c r="AX41" s="0" t="n">
        <v>0</v>
      </c>
      <c r="AY41" s="0" t="n">
        <v>33</v>
      </c>
      <c r="AZ41" s="0" t="n">
        <v>1</v>
      </c>
      <c r="BA41" s="0" t="n">
        <v>8</v>
      </c>
      <c r="BB41" s="0" t="n">
        <v>22</v>
      </c>
      <c r="BC41" s="0" t="n">
        <v>2</v>
      </c>
      <c r="BD41" s="0" t="n">
        <v>11</v>
      </c>
      <c r="BE41" s="0" t="n">
        <v>10.66</v>
      </c>
      <c r="BF41" s="0" t="n">
        <v>3</v>
      </c>
      <c r="BG41" s="0" t="n">
        <v>3</v>
      </c>
      <c r="BH41" s="0" t="n">
        <v>695489</v>
      </c>
      <c r="BI41" s="0" t="n">
        <v>1705193</v>
      </c>
      <c r="BJ41" s="0" t="n">
        <v>204274</v>
      </c>
      <c r="BK41" s="0" t="n">
        <v>701854</v>
      </c>
      <c r="BL41" s="0" t="n">
        <v>46000</v>
      </c>
      <c r="BM41" s="0" t="n">
        <v>141780</v>
      </c>
      <c r="BN41" s="0" t="n">
        <v>83262</v>
      </c>
      <c r="BO41" s="0" t="n">
        <v>20000</v>
      </c>
      <c r="BP41" s="0" t="n">
        <v>63262</v>
      </c>
      <c r="BQ41" s="0" t="n">
        <v>488023</v>
      </c>
      <c r="BR41" s="0" t="n">
        <v>0</v>
      </c>
      <c r="BS41" s="0" t="n">
        <v>488023</v>
      </c>
      <c r="BT41" s="0" t="n">
        <v>40000</v>
      </c>
      <c r="BU41" s="0" t="n">
        <v>0</v>
      </c>
      <c r="BV41" s="0" t="n">
        <v>40000</v>
      </c>
    </row>
    <row r="42" customFormat="false" ht="12.75" hidden="false" customHeight="false" outlineLevel="0" collapsed="false">
      <c r="A42" s="4" t="s">
        <v>150</v>
      </c>
      <c r="B42" s="13" t="s">
        <v>151</v>
      </c>
      <c r="C42" s="0" t="n">
        <v>37</v>
      </c>
      <c r="D42" s="0" t="n">
        <v>5</v>
      </c>
      <c r="E42" s="0" t="n">
        <v>24</v>
      </c>
      <c r="F42" s="0" t="n">
        <v>1</v>
      </c>
      <c r="G42" s="0" t="n">
        <v>623.9128924</v>
      </c>
      <c r="H42" s="0" t="n">
        <v>610.328304</v>
      </c>
      <c r="I42" s="0" t="n">
        <v>74869547.083</v>
      </c>
      <c r="J42" s="0" t="n">
        <v>95211215.424</v>
      </c>
      <c r="K42" s="0" t="n">
        <v>5</v>
      </c>
      <c r="L42" s="0" t="n">
        <v>1</v>
      </c>
      <c r="M42" s="0" t="n">
        <v>0</v>
      </c>
      <c r="N42" s="0" t="n">
        <v>1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4</v>
      </c>
      <c r="T42" s="0" t="n">
        <v>0</v>
      </c>
      <c r="U42" s="0" t="n">
        <v>1</v>
      </c>
      <c r="V42" s="0" t="n">
        <v>0</v>
      </c>
      <c r="W42" s="0" t="n">
        <v>3</v>
      </c>
      <c r="X42" s="0" t="n">
        <v>0</v>
      </c>
      <c r="Y42" s="0" t="n">
        <v>0</v>
      </c>
      <c r="Z42" s="0" t="n">
        <v>1</v>
      </c>
      <c r="AA42" s="0" t="n">
        <v>2</v>
      </c>
      <c r="AB42" s="0" t="n">
        <v>0</v>
      </c>
      <c r="AC42" s="0" t="n">
        <v>1</v>
      </c>
      <c r="AD42" s="0" t="n">
        <v>5</v>
      </c>
      <c r="AE42" s="0" t="n">
        <v>1</v>
      </c>
      <c r="AF42" s="0" t="n">
        <v>0</v>
      </c>
      <c r="AG42" s="0" t="n">
        <v>4</v>
      </c>
      <c r="AH42" s="0" t="n">
        <v>1</v>
      </c>
      <c r="AI42" s="0" t="n">
        <v>3</v>
      </c>
      <c r="AJ42" s="0" t="n">
        <v>0</v>
      </c>
      <c r="AK42" s="0" t="n">
        <v>2</v>
      </c>
      <c r="AL42" s="0" t="n">
        <v>1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68</v>
      </c>
      <c r="AU42" s="0" t="n">
        <v>13</v>
      </c>
      <c r="AV42" s="0" t="n">
        <v>40</v>
      </c>
      <c r="AW42" s="0" t="n">
        <v>31</v>
      </c>
      <c r="AX42" s="0" t="n">
        <v>27</v>
      </c>
      <c r="AY42" s="0" t="n">
        <v>58</v>
      </c>
      <c r="AZ42" s="0" t="n">
        <v>7</v>
      </c>
      <c r="BA42" s="0" t="n">
        <v>51</v>
      </c>
      <c r="BB42" s="0" t="n">
        <v>28</v>
      </c>
      <c r="BC42" s="0" t="n">
        <v>16</v>
      </c>
      <c r="BD42" s="0" t="n">
        <v>11</v>
      </c>
      <c r="BE42" s="0" t="n">
        <v>9</v>
      </c>
      <c r="BF42" s="0" t="n">
        <v>0</v>
      </c>
      <c r="BG42" s="0" t="n">
        <v>0</v>
      </c>
      <c r="BH42" s="0" t="n">
        <v>764380</v>
      </c>
      <c r="BI42" s="0" t="n">
        <v>1578403</v>
      </c>
      <c r="BJ42" s="0" t="n">
        <v>558920</v>
      </c>
      <c r="BK42" s="0" t="n">
        <v>471545</v>
      </c>
      <c r="BL42" s="0" t="n">
        <v>0</v>
      </c>
      <c r="BM42" s="0" t="n">
        <v>409471</v>
      </c>
      <c r="BN42" s="0" t="n">
        <v>138467</v>
      </c>
      <c r="BO42" s="0" t="n">
        <v>0</v>
      </c>
      <c r="BP42" s="0" t="n">
        <v>0</v>
      </c>
      <c r="BQ42" s="0" t="n">
        <v>2800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</row>
    <row r="43" customFormat="false" ht="12.75" hidden="false" customHeight="false" outlineLevel="0" collapsed="false">
      <c r="A43" s="4" t="s">
        <v>152</v>
      </c>
      <c r="B43" s="5" t="s">
        <v>153</v>
      </c>
      <c r="C43" s="0" t="n">
        <v>25</v>
      </c>
      <c r="D43" s="0" t="n">
        <v>6</v>
      </c>
      <c r="E43" s="0" t="n">
        <v>9</v>
      </c>
      <c r="F43" s="0" t="n">
        <v>4</v>
      </c>
      <c r="G43" s="0" t="n">
        <v>80</v>
      </c>
      <c r="H43" s="0" t="n">
        <v>176</v>
      </c>
      <c r="I43" s="0" t="n">
        <v>4941000</v>
      </c>
      <c r="J43" s="0" t="n">
        <v>6973000</v>
      </c>
      <c r="K43" s="0" t="n">
        <v>3</v>
      </c>
      <c r="L43" s="0" t="n">
        <v>7</v>
      </c>
      <c r="M43" s="0" t="n">
        <v>0</v>
      </c>
      <c r="N43" s="0" t="n">
        <v>0</v>
      </c>
      <c r="O43" s="0" t="n">
        <v>1</v>
      </c>
      <c r="P43" s="0" t="n">
        <v>4</v>
      </c>
      <c r="Q43" s="0" t="n">
        <v>0</v>
      </c>
      <c r="R43" s="0" t="n">
        <v>3</v>
      </c>
      <c r="S43" s="0" t="n">
        <v>2</v>
      </c>
      <c r="T43" s="0" t="n">
        <v>0</v>
      </c>
      <c r="U43" s="0" t="n">
        <v>0</v>
      </c>
      <c r="V43" s="0" t="n">
        <v>0</v>
      </c>
      <c r="W43" s="0" t="n">
        <v>4</v>
      </c>
      <c r="X43" s="0" t="n">
        <v>1</v>
      </c>
      <c r="Y43" s="0" t="n">
        <v>1</v>
      </c>
      <c r="Z43" s="0" t="n">
        <v>0</v>
      </c>
      <c r="AA43" s="0" t="n">
        <v>1</v>
      </c>
      <c r="AB43" s="0" t="n">
        <v>1</v>
      </c>
      <c r="AC43" s="0" t="n">
        <v>1</v>
      </c>
      <c r="AD43" s="0" t="n">
        <v>13</v>
      </c>
      <c r="AE43" s="0" t="n">
        <v>2</v>
      </c>
      <c r="AF43" s="0" t="n">
        <v>24</v>
      </c>
      <c r="AG43" s="0" t="n">
        <v>1</v>
      </c>
      <c r="AH43" s="0" t="n">
        <v>4</v>
      </c>
      <c r="AI43" s="0" t="n">
        <v>5</v>
      </c>
      <c r="AJ43" s="0" t="n">
        <v>5</v>
      </c>
      <c r="AK43" s="0" t="n">
        <v>5</v>
      </c>
      <c r="AL43" s="0" t="n">
        <v>1</v>
      </c>
      <c r="AM43" s="0" t="n">
        <v>28</v>
      </c>
      <c r="AN43" s="0" t="n">
        <v>2</v>
      </c>
      <c r="AO43" s="0" t="n">
        <v>0</v>
      </c>
      <c r="AP43" s="0" t="n">
        <v>7</v>
      </c>
      <c r="AQ43" s="0" t="n">
        <v>16</v>
      </c>
      <c r="AR43" s="0" t="n">
        <v>6</v>
      </c>
      <c r="AS43" s="0" t="n">
        <v>8</v>
      </c>
      <c r="AT43" s="0" t="n">
        <v>30</v>
      </c>
      <c r="AU43" s="0" t="n">
        <v>2</v>
      </c>
      <c r="AV43" s="0" t="n">
        <v>22</v>
      </c>
      <c r="AW43" s="0" t="n">
        <v>6</v>
      </c>
      <c r="AX43" s="0" t="n">
        <v>0</v>
      </c>
      <c r="AY43" s="0" t="n">
        <v>16</v>
      </c>
      <c r="AZ43" s="0" t="n">
        <v>2</v>
      </c>
      <c r="BA43" s="0" t="n">
        <v>11</v>
      </c>
      <c r="BB43" s="0" t="n">
        <v>3</v>
      </c>
      <c r="BC43" s="0" t="n">
        <v>0</v>
      </c>
      <c r="BD43" s="0" t="n">
        <v>3</v>
      </c>
      <c r="BE43" s="0" t="n">
        <v>2.7</v>
      </c>
      <c r="BF43" s="0" t="n">
        <v>11</v>
      </c>
      <c r="BG43" s="0" t="n">
        <v>3</v>
      </c>
      <c r="BH43" s="0" t="n">
        <v>241000</v>
      </c>
      <c r="BI43" s="0" t="n">
        <v>511000</v>
      </c>
      <c r="BJ43" s="0" t="n">
        <v>120000</v>
      </c>
      <c r="BK43" s="0" t="n">
        <v>190000</v>
      </c>
      <c r="BL43" s="0" t="n">
        <v>0</v>
      </c>
      <c r="BM43" s="0" t="n">
        <v>20000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1000</v>
      </c>
      <c r="BU43" s="0" t="n">
        <v>1000</v>
      </c>
      <c r="BV43" s="0" t="n">
        <v>0</v>
      </c>
    </row>
    <row r="44" customFormat="false" ht="12.75" hidden="false" customHeight="false" outlineLevel="0" collapsed="false">
      <c r="A44" s="4" t="s">
        <v>154</v>
      </c>
      <c r="B44" s="5" t="s">
        <v>155</v>
      </c>
      <c r="C44" s="0" t="n">
        <v>12</v>
      </c>
      <c r="D44" s="0" t="n">
        <v>8</v>
      </c>
      <c r="E44" s="0" t="n">
        <v>12</v>
      </c>
      <c r="F44" s="0" t="n">
        <v>0</v>
      </c>
      <c r="G44" s="0" t="n">
        <v>440.36</v>
      </c>
      <c r="H44" s="0" t="n">
        <v>1199.39</v>
      </c>
      <c r="I44" s="0" t="n">
        <v>99323959</v>
      </c>
      <c r="J44" s="0" t="n">
        <v>133624095</v>
      </c>
      <c r="K44" s="0" t="n">
        <v>2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2</v>
      </c>
      <c r="T44" s="0" t="n">
        <v>0</v>
      </c>
      <c r="U44" s="0" t="n">
        <v>0</v>
      </c>
      <c r="V44" s="0" t="n">
        <v>0</v>
      </c>
      <c r="W44" s="0" t="n">
        <v>2</v>
      </c>
      <c r="X44" s="0" t="n">
        <v>0</v>
      </c>
      <c r="Y44" s="0" t="n">
        <v>2</v>
      </c>
      <c r="Z44" s="0" t="n">
        <v>0</v>
      </c>
      <c r="AA44" s="0" t="n">
        <v>0</v>
      </c>
      <c r="AB44" s="0" t="n">
        <v>0</v>
      </c>
      <c r="AC44" s="0" t="n">
        <v>4</v>
      </c>
      <c r="AD44" s="0" t="n">
        <v>19</v>
      </c>
      <c r="AE44" s="0" t="n">
        <v>1</v>
      </c>
      <c r="AF44" s="0" t="n">
        <v>2</v>
      </c>
      <c r="AG44" s="0" t="n">
        <v>5</v>
      </c>
      <c r="AH44" s="0" t="n">
        <v>0</v>
      </c>
      <c r="AI44" s="0" t="n">
        <v>18</v>
      </c>
      <c r="AJ44" s="0" t="n">
        <v>0</v>
      </c>
      <c r="AK44" s="0" t="n">
        <v>18</v>
      </c>
      <c r="AL44" s="0" t="n">
        <v>0</v>
      </c>
      <c r="AM44" s="0" t="n">
        <v>18</v>
      </c>
      <c r="AN44" s="0" t="n">
        <v>50</v>
      </c>
      <c r="AO44" s="0" t="n">
        <v>10</v>
      </c>
      <c r="AP44" s="0" t="n">
        <v>0</v>
      </c>
      <c r="AQ44" s="0" t="n">
        <v>100</v>
      </c>
      <c r="AR44" s="0" t="n">
        <v>55</v>
      </c>
      <c r="AS44" s="0" t="n">
        <v>0</v>
      </c>
      <c r="AT44" s="0" t="n">
        <v>79</v>
      </c>
      <c r="AU44" s="0" t="n">
        <v>20</v>
      </c>
      <c r="AV44" s="0" t="n">
        <v>31</v>
      </c>
      <c r="AW44" s="0" t="n">
        <v>28</v>
      </c>
      <c r="AX44" s="0" t="n">
        <v>0</v>
      </c>
      <c r="AY44" s="0" t="n">
        <v>24</v>
      </c>
      <c r="AZ44" s="0" t="n">
        <v>5</v>
      </c>
      <c r="BA44" s="0" t="n">
        <v>8</v>
      </c>
      <c r="BB44" s="0" t="n">
        <v>11</v>
      </c>
      <c r="BC44" s="0" t="n">
        <v>0</v>
      </c>
      <c r="BD44" s="0" t="n">
        <v>5</v>
      </c>
      <c r="BE44" s="0" t="n">
        <v>4.23</v>
      </c>
      <c r="BF44" s="0" t="n">
        <v>2</v>
      </c>
      <c r="BG44" s="0" t="n">
        <v>1.92</v>
      </c>
      <c r="BH44" s="0" t="n">
        <v>643800</v>
      </c>
      <c r="BI44" s="0" t="n">
        <v>1110840</v>
      </c>
      <c r="BJ44" s="0" t="n">
        <v>280980</v>
      </c>
      <c r="BK44" s="0" t="n">
        <v>224930</v>
      </c>
      <c r="BL44" s="0" t="n">
        <v>0</v>
      </c>
      <c r="BM44" s="0" t="n">
        <v>528630</v>
      </c>
      <c r="BN44" s="0" t="n">
        <v>0</v>
      </c>
      <c r="BO44" s="0" t="n">
        <v>0</v>
      </c>
      <c r="BP44" s="0" t="n">
        <v>0</v>
      </c>
      <c r="BQ44" s="0" t="n">
        <v>275600</v>
      </c>
      <c r="BR44" s="0" t="n">
        <v>2000</v>
      </c>
      <c r="BS44" s="0" t="n">
        <v>273600</v>
      </c>
      <c r="BT44" s="0" t="n">
        <v>76300</v>
      </c>
      <c r="BU44" s="0" t="n">
        <v>41920</v>
      </c>
      <c r="BV44" s="0" t="n">
        <v>34380</v>
      </c>
    </row>
    <row r="45" customFormat="false" ht="12.75" hidden="false" customHeight="false" outlineLevel="0" collapsed="false">
      <c r="A45" s="4" t="s">
        <v>156</v>
      </c>
      <c r="B45" s="14" t="s">
        <v>157</v>
      </c>
      <c r="C45" s="0" t="n">
        <v>109</v>
      </c>
      <c r="D45" s="0" t="n">
        <v>34</v>
      </c>
      <c r="E45" s="0" t="n">
        <v>65</v>
      </c>
      <c r="F45" s="0" t="n">
        <v>2</v>
      </c>
      <c r="G45" s="0" t="n">
        <v>448.5017476</v>
      </c>
      <c r="H45" s="0" t="n">
        <v>412.6839902</v>
      </c>
      <c r="I45" s="0" t="n">
        <v>38250841</v>
      </c>
      <c r="J45" s="0" t="n">
        <v>61833277</v>
      </c>
      <c r="K45" s="0" t="n">
        <v>309</v>
      </c>
      <c r="L45" s="0" t="n">
        <v>312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4</v>
      </c>
      <c r="AD45" s="0" t="n">
        <v>0</v>
      </c>
      <c r="AE45" s="0" t="n">
        <v>4</v>
      </c>
      <c r="AF45" s="0" t="n">
        <v>2</v>
      </c>
      <c r="AG45" s="0" t="n">
        <v>15</v>
      </c>
      <c r="AH45" s="0" t="n">
        <v>5</v>
      </c>
      <c r="AI45" s="0" t="n">
        <v>71</v>
      </c>
      <c r="AJ45" s="0" t="n">
        <v>56</v>
      </c>
      <c r="AK45" s="0" t="n">
        <v>14</v>
      </c>
      <c r="AL45" s="0" t="n">
        <v>1</v>
      </c>
      <c r="AM45" s="0" t="n">
        <v>14</v>
      </c>
      <c r="AN45" s="0" t="n">
        <v>13</v>
      </c>
      <c r="AO45" s="0" t="n">
        <v>0</v>
      </c>
      <c r="AP45" s="0" t="n">
        <v>3</v>
      </c>
      <c r="AQ45" s="0" t="n">
        <v>47</v>
      </c>
      <c r="AR45" s="0" t="n">
        <v>32</v>
      </c>
      <c r="AS45" s="0" t="n">
        <v>81</v>
      </c>
      <c r="AT45" s="0" t="n">
        <v>148</v>
      </c>
      <c r="AU45" s="0" t="n">
        <v>4</v>
      </c>
      <c r="AV45" s="0" t="n">
        <v>71</v>
      </c>
      <c r="AW45" s="0" t="n">
        <v>73</v>
      </c>
      <c r="AX45" s="0" t="n">
        <v>0</v>
      </c>
      <c r="AY45" s="0" t="n">
        <v>124</v>
      </c>
      <c r="AZ45" s="0" t="n">
        <v>3</v>
      </c>
      <c r="BA45" s="0" t="n">
        <v>54</v>
      </c>
      <c r="BB45" s="0" t="n">
        <v>67</v>
      </c>
      <c r="BC45" s="0" t="n">
        <v>0</v>
      </c>
      <c r="BD45" s="0" t="n">
        <v>8</v>
      </c>
      <c r="BE45" s="0" t="n">
        <v>6</v>
      </c>
      <c r="BF45" s="0" t="n">
        <v>72</v>
      </c>
      <c r="BG45" s="0" t="n">
        <v>11.8</v>
      </c>
      <c r="BH45" s="0" t="n">
        <v>940293</v>
      </c>
      <c r="BI45" s="0" t="n">
        <v>4015580</v>
      </c>
      <c r="BJ45" s="0" t="n">
        <v>500000</v>
      </c>
      <c r="BK45" s="0" t="n">
        <v>500000</v>
      </c>
      <c r="BL45" s="0" t="n">
        <v>0</v>
      </c>
      <c r="BM45" s="0" t="n">
        <v>600000</v>
      </c>
      <c r="BN45" s="0" t="n">
        <v>0</v>
      </c>
      <c r="BO45" s="0" t="n">
        <v>0</v>
      </c>
      <c r="BP45" s="0" t="n">
        <v>0</v>
      </c>
      <c r="BQ45" s="0" t="n">
        <v>959000</v>
      </c>
      <c r="BR45" s="0" t="n">
        <v>419000</v>
      </c>
      <c r="BS45" s="0" t="n">
        <v>540000</v>
      </c>
      <c r="BT45" s="0" t="n">
        <v>1456580</v>
      </c>
      <c r="BU45" s="0" t="n">
        <v>1077480</v>
      </c>
      <c r="BV45" s="0" t="n">
        <v>379100</v>
      </c>
    </row>
    <row r="46" customFormat="false" ht="12.75" hidden="false" customHeight="false" outlineLevel="0" collapsed="false">
      <c r="A46" s="4" t="s">
        <v>158</v>
      </c>
      <c r="B46" s="5" t="s">
        <v>159</v>
      </c>
      <c r="C46" s="0" t="n">
        <v>14</v>
      </c>
      <c r="D46" s="0" t="n">
        <v>6</v>
      </c>
      <c r="E46" s="0" t="n">
        <v>13</v>
      </c>
      <c r="F46" s="0" t="n">
        <v>0</v>
      </c>
      <c r="G46" s="0" t="n">
        <v>64</v>
      </c>
      <c r="H46" s="0" t="n">
        <v>140</v>
      </c>
      <c r="I46" s="0" t="n">
        <v>11096727</v>
      </c>
      <c r="J46" s="0" t="n">
        <v>17250888</v>
      </c>
      <c r="K46" s="0" t="n">
        <v>4</v>
      </c>
      <c r="L46" s="0" t="n">
        <v>11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4</v>
      </c>
      <c r="T46" s="0" t="n">
        <v>8</v>
      </c>
      <c r="U46" s="0" t="n">
        <v>0</v>
      </c>
      <c r="V46" s="0" t="n">
        <v>3</v>
      </c>
      <c r="W46" s="0" t="n">
        <v>9</v>
      </c>
      <c r="X46" s="0" t="n">
        <v>0</v>
      </c>
      <c r="Y46" s="0" t="n">
        <v>2</v>
      </c>
      <c r="Z46" s="0" t="n">
        <v>1</v>
      </c>
      <c r="AA46" s="0" t="n">
        <v>4</v>
      </c>
      <c r="AB46" s="0" t="n">
        <v>2</v>
      </c>
      <c r="AC46" s="0" t="n">
        <v>0</v>
      </c>
      <c r="AD46" s="0" t="n">
        <v>0</v>
      </c>
      <c r="AE46" s="0" t="n">
        <v>2</v>
      </c>
      <c r="AF46" s="0" t="n">
        <v>11</v>
      </c>
      <c r="AG46" s="0" t="n">
        <v>0</v>
      </c>
      <c r="AH46" s="0" t="n">
        <v>0</v>
      </c>
      <c r="AI46" s="0" t="n">
        <v>8</v>
      </c>
      <c r="AJ46" s="0" t="n">
        <v>0</v>
      </c>
      <c r="AK46" s="0" t="n">
        <v>8</v>
      </c>
      <c r="AL46" s="0" t="n">
        <v>0</v>
      </c>
      <c r="AM46" s="0" t="n">
        <v>2</v>
      </c>
      <c r="AN46" s="0" t="n">
        <v>1</v>
      </c>
      <c r="AO46" s="0" t="n">
        <v>0</v>
      </c>
      <c r="AP46" s="0" t="n">
        <v>1</v>
      </c>
      <c r="AQ46" s="0" t="n">
        <v>15</v>
      </c>
      <c r="AR46" s="0" t="n">
        <v>0</v>
      </c>
      <c r="AS46" s="0" t="n">
        <v>20</v>
      </c>
      <c r="AT46" s="0" t="n">
        <v>34</v>
      </c>
      <c r="AU46" s="0" t="n">
        <v>10</v>
      </c>
      <c r="AV46" s="0" t="n">
        <v>20</v>
      </c>
      <c r="AW46" s="0" t="n">
        <v>4</v>
      </c>
      <c r="AX46" s="0" t="n">
        <v>0</v>
      </c>
      <c r="AY46" s="0" t="n">
        <v>17</v>
      </c>
      <c r="AZ46" s="0" t="n">
        <v>3</v>
      </c>
      <c r="BA46" s="0" t="n">
        <v>7</v>
      </c>
      <c r="BB46" s="0" t="n">
        <v>6</v>
      </c>
      <c r="BC46" s="0" t="n">
        <v>1</v>
      </c>
      <c r="BD46" s="0" t="n">
        <v>7</v>
      </c>
      <c r="BE46" s="0" t="n">
        <v>6.02</v>
      </c>
      <c r="BF46" s="0" t="n">
        <v>1</v>
      </c>
      <c r="BG46" s="0" t="n">
        <v>0.5</v>
      </c>
      <c r="BH46" s="0" t="n">
        <v>453273</v>
      </c>
      <c r="BI46" s="0" t="n">
        <v>932518</v>
      </c>
      <c r="BJ46" s="0" t="n">
        <v>200000</v>
      </c>
      <c r="BK46" s="0" t="n">
        <v>90000</v>
      </c>
      <c r="BL46" s="0" t="n">
        <v>270000</v>
      </c>
      <c r="BM46" s="0" t="n">
        <v>212076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160442</v>
      </c>
      <c r="BU46" s="0" t="n">
        <v>0</v>
      </c>
      <c r="BV46" s="0" t="n">
        <v>0</v>
      </c>
    </row>
    <row r="47" customFormat="false" ht="12.75" hidden="false" customHeight="false" outlineLevel="0" collapsed="false">
      <c r="A47" s="4" t="s">
        <v>160</v>
      </c>
      <c r="B47" s="5" t="s">
        <v>161</v>
      </c>
      <c r="C47" s="0" t="n">
        <v>20</v>
      </c>
      <c r="D47" s="0" t="n">
        <v>7</v>
      </c>
      <c r="E47" s="0" t="n">
        <v>11</v>
      </c>
      <c r="F47" s="0" t="n">
        <v>6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2</v>
      </c>
      <c r="L47" s="0" t="n">
        <v>1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2</v>
      </c>
      <c r="R47" s="0" t="n">
        <v>1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1</v>
      </c>
      <c r="AD47" s="0" t="n">
        <v>3</v>
      </c>
      <c r="AE47" s="0" t="n">
        <v>1</v>
      </c>
      <c r="AF47" s="0" t="n">
        <v>3</v>
      </c>
      <c r="AG47" s="0" t="n">
        <v>4</v>
      </c>
      <c r="AH47" s="0" t="n">
        <v>2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3</v>
      </c>
      <c r="AN47" s="0" t="n">
        <v>4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136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32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8</v>
      </c>
      <c r="BE47" s="0" t="n">
        <v>7.8</v>
      </c>
      <c r="BF47" s="0" t="n">
        <v>0</v>
      </c>
      <c r="BG47" s="0" t="n">
        <v>0</v>
      </c>
      <c r="BH47" s="0" t="n">
        <v>647688</v>
      </c>
      <c r="BI47" s="0" t="n">
        <v>1141100</v>
      </c>
      <c r="BJ47" s="0" t="n">
        <v>242900</v>
      </c>
      <c r="BK47" s="0" t="n">
        <v>167200</v>
      </c>
      <c r="BL47" s="0" t="n">
        <v>229300</v>
      </c>
      <c r="BM47" s="0" t="n">
        <v>196000</v>
      </c>
      <c r="BN47" s="0" t="n">
        <v>4800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257700</v>
      </c>
      <c r="BU47" s="0" t="n">
        <v>140700</v>
      </c>
      <c r="BV47" s="0" t="n">
        <v>117000</v>
      </c>
    </row>
    <row r="48" customFormat="false" ht="12.75" hidden="false" customHeight="false" outlineLevel="0" collapsed="false">
      <c r="A48" s="15" t="s">
        <v>162</v>
      </c>
      <c r="B48" s="5" t="s">
        <v>163</v>
      </c>
      <c r="C48" s="0" t="n">
        <v>80</v>
      </c>
      <c r="D48" s="0" t="n">
        <v>13</v>
      </c>
      <c r="E48" s="0" t="n">
        <v>22</v>
      </c>
      <c r="F48" s="0" t="n">
        <v>1</v>
      </c>
      <c r="G48" s="0" t="n">
        <v>943.5</v>
      </c>
      <c r="H48" s="0" t="n">
        <v>232.2</v>
      </c>
      <c r="I48" s="0" t="n">
        <v>107230822.31</v>
      </c>
      <c r="J48" s="0" t="n">
        <v>36526945.65</v>
      </c>
      <c r="K48" s="0" t="n">
        <v>2</v>
      </c>
      <c r="L48" s="0" t="n">
        <v>5</v>
      </c>
      <c r="M48" s="0" t="n">
        <v>0</v>
      </c>
      <c r="N48" s="0" t="n">
        <v>3</v>
      </c>
      <c r="O48" s="0" t="n">
        <v>0</v>
      </c>
      <c r="P48" s="0" t="n">
        <v>0</v>
      </c>
      <c r="Q48" s="0" t="n">
        <v>0</v>
      </c>
      <c r="R48" s="0" t="n">
        <v>1</v>
      </c>
      <c r="S48" s="0" t="n">
        <v>2</v>
      </c>
      <c r="T48" s="0" t="n">
        <v>1</v>
      </c>
      <c r="U48" s="0" t="n">
        <v>0</v>
      </c>
      <c r="V48" s="0" t="n">
        <v>0</v>
      </c>
      <c r="W48" s="0" t="n">
        <v>6</v>
      </c>
      <c r="X48" s="0" t="n">
        <v>2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2</v>
      </c>
      <c r="AE48" s="0" t="n">
        <v>5</v>
      </c>
      <c r="AF48" s="0" t="n">
        <v>6</v>
      </c>
      <c r="AG48" s="0" t="n">
        <v>2</v>
      </c>
      <c r="AH48" s="0" t="n">
        <v>14</v>
      </c>
      <c r="AI48" s="0" t="n">
        <v>12</v>
      </c>
      <c r="AJ48" s="0" t="n">
        <v>12</v>
      </c>
      <c r="AK48" s="0" t="n">
        <v>12</v>
      </c>
      <c r="AL48" s="0" t="n">
        <v>0</v>
      </c>
      <c r="AM48" s="0" t="n">
        <v>4</v>
      </c>
      <c r="AN48" s="0" t="n">
        <v>14</v>
      </c>
      <c r="AO48" s="0" t="n">
        <v>1</v>
      </c>
      <c r="AP48" s="0" t="n">
        <v>2</v>
      </c>
      <c r="AQ48" s="0" t="n">
        <v>62</v>
      </c>
      <c r="AR48" s="0" t="n">
        <v>44</v>
      </c>
      <c r="AS48" s="0" t="n">
        <v>106</v>
      </c>
      <c r="AT48" s="0" t="n">
        <v>95</v>
      </c>
      <c r="AU48" s="0" t="n">
        <v>7</v>
      </c>
      <c r="AV48" s="0" t="n">
        <v>54</v>
      </c>
      <c r="AW48" s="0" t="n">
        <v>33</v>
      </c>
      <c r="AX48" s="0" t="n">
        <v>1</v>
      </c>
      <c r="AY48" s="0" t="n">
        <v>61</v>
      </c>
      <c r="AZ48" s="0" t="n">
        <v>7</v>
      </c>
      <c r="BA48" s="0" t="n">
        <v>28</v>
      </c>
      <c r="BB48" s="0" t="n">
        <v>26</v>
      </c>
      <c r="BC48" s="0" t="n">
        <v>0</v>
      </c>
      <c r="BD48" s="0" t="n">
        <v>7</v>
      </c>
      <c r="BE48" s="0" t="n">
        <v>6.2</v>
      </c>
      <c r="BF48" s="0" t="n">
        <v>4</v>
      </c>
      <c r="BG48" s="0" t="n">
        <v>3.9</v>
      </c>
      <c r="BH48" s="0" t="n">
        <v>505000</v>
      </c>
      <c r="BI48" s="0" t="n">
        <v>1095423</v>
      </c>
      <c r="BJ48" s="0" t="n">
        <v>335000</v>
      </c>
      <c r="BK48" s="0" t="n">
        <v>343000</v>
      </c>
      <c r="BL48" s="0" t="n">
        <v>15000</v>
      </c>
      <c r="BM48" s="0" t="n">
        <v>300434</v>
      </c>
      <c r="BN48" s="0" t="n">
        <v>65052</v>
      </c>
      <c r="BO48" s="0" t="n">
        <v>0</v>
      </c>
      <c r="BP48" s="0" t="n">
        <v>65052</v>
      </c>
      <c r="BQ48" s="0" t="n">
        <v>0</v>
      </c>
      <c r="BR48" s="0" t="n">
        <v>0</v>
      </c>
      <c r="BS48" s="0" t="n">
        <v>0</v>
      </c>
      <c r="BT48" s="0" t="n">
        <v>25000</v>
      </c>
      <c r="BU48" s="0" t="n">
        <v>0</v>
      </c>
      <c r="BV48" s="0" t="n">
        <v>25000</v>
      </c>
    </row>
    <row r="49" customFormat="false" ht="12.75" hidden="false" customHeight="false" outlineLevel="0" collapsed="false">
      <c r="A49" s="9" t="s">
        <v>164</v>
      </c>
      <c r="B49" s="5" t="s">
        <v>165</v>
      </c>
      <c r="C49" s="0" t="n">
        <v>39</v>
      </c>
      <c r="D49" s="0" t="n">
        <v>16</v>
      </c>
      <c r="E49" s="0" t="n">
        <v>29</v>
      </c>
      <c r="F49" s="0" t="n">
        <v>4</v>
      </c>
      <c r="G49" s="0" t="n">
        <v>0</v>
      </c>
      <c r="H49" s="0" t="n">
        <v>0</v>
      </c>
      <c r="I49" s="0" t="n">
        <v>50314876</v>
      </c>
      <c r="J49" s="0" t="n">
        <v>148433803</v>
      </c>
      <c r="K49" s="0" t="n">
        <v>6</v>
      </c>
      <c r="L49" s="0" t="n">
        <v>7</v>
      </c>
      <c r="M49" s="0" t="n">
        <v>0</v>
      </c>
      <c r="N49" s="0" t="n">
        <v>0</v>
      </c>
      <c r="O49" s="0" t="n">
        <v>0</v>
      </c>
      <c r="P49" s="0" t="n">
        <v>1</v>
      </c>
      <c r="Q49" s="0" t="n">
        <v>4</v>
      </c>
      <c r="R49" s="0" t="n">
        <v>5</v>
      </c>
      <c r="S49" s="0" t="n">
        <v>2</v>
      </c>
      <c r="T49" s="0" t="n">
        <v>1</v>
      </c>
      <c r="U49" s="0" t="n">
        <v>0</v>
      </c>
      <c r="V49" s="0" t="n">
        <v>0</v>
      </c>
      <c r="W49" s="0" t="n">
        <v>3</v>
      </c>
      <c r="X49" s="0" t="n">
        <v>0</v>
      </c>
      <c r="Y49" s="0" t="n">
        <v>1</v>
      </c>
      <c r="Z49" s="0" t="n">
        <v>0</v>
      </c>
      <c r="AA49" s="0" t="n">
        <v>2</v>
      </c>
      <c r="AB49" s="0" t="n">
        <v>0</v>
      </c>
      <c r="AC49" s="0" t="n">
        <v>1</v>
      </c>
      <c r="AD49" s="0" t="n">
        <v>6</v>
      </c>
      <c r="AE49" s="0" t="n">
        <v>3</v>
      </c>
      <c r="AF49" s="0" t="n">
        <v>16</v>
      </c>
      <c r="AG49" s="0" t="n">
        <v>3</v>
      </c>
      <c r="AH49" s="0" t="n">
        <v>2</v>
      </c>
      <c r="AI49" s="0" t="n">
        <v>3</v>
      </c>
      <c r="AJ49" s="0" t="n">
        <v>3</v>
      </c>
      <c r="AK49" s="0" t="n">
        <v>3</v>
      </c>
      <c r="AL49" s="0" t="n">
        <v>0</v>
      </c>
      <c r="AM49" s="0" t="n">
        <v>13</v>
      </c>
      <c r="AN49" s="0" t="n">
        <v>3</v>
      </c>
      <c r="AO49" s="0" t="n">
        <v>3</v>
      </c>
      <c r="AP49" s="0" t="n">
        <v>6</v>
      </c>
      <c r="AQ49" s="0" t="n">
        <v>23</v>
      </c>
      <c r="AR49" s="0" t="n">
        <v>0</v>
      </c>
      <c r="AS49" s="0" t="n">
        <v>67</v>
      </c>
      <c r="AT49" s="0" t="n">
        <v>35</v>
      </c>
      <c r="AU49" s="0" t="n">
        <v>3</v>
      </c>
      <c r="AV49" s="0" t="n">
        <v>21</v>
      </c>
      <c r="AW49" s="0" t="n">
        <v>11</v>
      </c>
      <c r="AX49" s="0" t="n">
        <v>0</v>
      </c>
      <c r="AY49" s="0" t="n">
        <v>28</v>
      </c>
      <c r="AZ49" s="0" t="n">
        <v>3</v>
      </c>
      <c r="BA49" s="0" t="n">
        <v>11</v>
      </c>
      <c r="BB49" s="0" t="n">
        <v>0</v>
      </c>
      <c r="BC49" s="0" t="n">
        <v>14</v>
      </c>
      <c r="BD49" s="0" t="n">
        <v>5</v>
      </c>
      <c r="BE49" s="0" t="n">
        <v>4.85</v>
      </c>
      <c r="BF49" s="0" t="n">
        <v>1</v>
      </c>
      <c r="BG49" s="0" t="n">
        <v>0.16</v>
      </c>
      <c r="BH49" s="0" t="n">
        <v>193720</v>
      </c>
      <c r="BI49" s="0" t="n">
        <v>663319</v>
      </c>
      <c r="BJ49" s="0" t="n">
        <v>165300</v>
      </c>
      <c r="BK49" s="0" t="n">
        <v>244471</v>
      </c>
      <c r="BL49" s="0" t="n">
        <v>56338</v>
      </c>
      <c r="BM49" s="0" t="n">
        <v>70640</v>
      </c>
      <c r="BN49" s="0" t="n">
        <v>80370</v>
      </c>
      <c r="BO49" s="0" t="n">
        <v>0</v>
      </c>
      <c r="BP49" s="0" t="n">
        <v>80370</v>
      </c>
      <c r="BQ49" s="0" t="n">
        <v>46200</v>
      </c>
      <c r="BR49" s="0" t="n">
        <v>46200</v>
      </c>
      <c r="BS49" s="0" t="n">
        <v>0</v>
      </c>
      <c r="BT49" s="0" t="n">
        <v>0</v>
      </c>
      <c r="BU49" s="0" t="n">
        <v>0</v>
      </c>
      <c r="BV49" s="0" t="n">
        <v>0</v>
      </c>
    </row>
    <row r="50" customFormat="false" ht="12.75" hidden="false" customHeight="false" outlineLevel="0" collapsed="false">
      <c r="A50" s="9" t="s">
        <v>166</v>
      </c>
      <c r="B50" s="5" t="s">
        <v>167</v>
      </c>
      <c r="C50" s="0" t="n">
        <v>21</v>
      </c>
      <c r="D50" s="0" t="n">
        <v>4</v>
      </c>
      <c r="E50" s="0" t="n">
        <v>13</v>
      </c>
      <c r="F50" s="0" t="n">
        <v>4</v>
      </c>
      <c r="G50" s="0" t="n">
        <v>12.625</v>
      </c>
      <c r="H50" s="0" t="n">
        <v>4.975</v>
      </c>
      <c r="I50" s="0" t="n">
        <v>24216661</v>
      </c>
      <c r="J50" s="0" t="n">
        <v>7391811</v>
      </c>
      <c r="K50" s="0" t="n">
        <v>1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1</v>
      </c>
      <c r="T50" s="0" t="n">
        <v>0</v>
      </c>
      <c r="U50" s="0" t="n">
        <v>0</v>
      </c>
      <c r="V50" s="0" t="n">
        <v>0</v>
      </c>
      <c r="W50" s="0" t="n">
        <v>1</v>
      </c>
      <c r="X50" s="0" t="n">
        <v>0</v>
      </c>
      <c r="Y50" s="0" t="n">
        <v>0</v>
      </c>
      <c r="Z50" s="0" t="n">
        <v>1</v>
      </c>
      <c r="AA50" s="0" t="n">
        <v>0</v>
      </c>
      <c r="AB50" s="0" t="n">
        <v>0</v>
      </c>
      <c r="AC50" s="0" t="n">
        <v>2</v>
      </c>
      <c r="AD50" s="0" t="n">
        <v>6</v>
      </c>
      <c r="AE50" s="0" t="n">
        <v>1</v>
      </c>
      <c r="AF50" s="0" t="n">
        <v>2</v>
      </c>
      <c r="AG50" s="0" t="n">
        <v>4</v>
      </c>
      <c r="AH50" s="0" t="n">
        <v>0</v>
      </c>
      <c r="AI50" s="0" t="n">
        <v>7</v>
      </c>
      <c r="AJ50" s="0" t="n">
        <v>5</v>
      </c>
      <c r="AK50" s="0" t="n">
        <v>2</v>
      </c>
      <c r="AL50" s="0" t="n">
        <v>1</v>
      </c>
      <c r="AM50" s="0" t="n">
        <v>0</v>
      </c>
      <c r="AN50" s="0" t="n">
        <v>11</v>
      </c>
      <c r="AO50" s="0" t="n">
        <v>6</v>
      </c>
      <c r="AP50" s="0" t="n">
        <v>4</v>
      </c>
      <c r="AQ50" s="0" t="n">
        <v>44</v>
      </c>
      <c r="AR50" s="0" t="n">
        <v>18</v>
      </c>
      <c r="AS50" s="0" t="n">
        <v>56</v>
      </c>
      <c r="AT50" s="0" t="n">
        <v>50</v>
      </c>
      <c r="AU50" s="0" t="n">
        <v>1</v>
      </c>
      <c r="AV50" s="0" t="n">
        <v>14</v>
      </c>
      <c r="AW50" s="0" t="n">
        <v>35</v>
      </c>
      <c r="AX50" s="0" t="n">
        <v>0</v>
      </c>
      <c r="AY50" s="0" t="n">
        <v>26</v>
      </c>
      <c r="AZ50" s="0" t="n">
        <v>0</v>
      </c>
      <c r="BA50" s="0" t="n">
        <v>9</v>
      </c>
      <c r="BB50" s="0" t="n">
        <v>17</v>
      </c>
      <c r="BC50" s="0" t="n">
        <v>0</v>
      </c>
      <c r="BD50" s="0" t="n">
        <v>5</v>
      </c>
      <c r="BE50" s="0" t="n">
        <v>4.7</v>
      </c>
      <c r="BF50" s="0" t="n">
        <v>5</v>
      </c>
      <c r="BG50" s="0" t="n">
        <v>0.3</v>
      </c>
      <c r="BH50" s="0" t="n">
        <v>360000</v>
      </c>
      <c r="BI50" s="0" t="n">
        <v>528409</v>
      </c>
      <c r="BJ50" s="0" t="n">
        <v>172523</v>
      </c>
      <c r="BK50" s="0" t="n">
        <v>129317</v>
      </c>
      <c r="BL50" s="0" t="n">
        <v>52754</v>
      </c>
      <c r="BM50" s="0" t="n">
        <v>90200</v>
      </c>
      <c r="BN50" s="0" t="n">
        <v>37397</v>
      </c>
      <c r="BO50" s="0" t="n">
        <v>0</v>
      </c>
      <c r="BP50" s="0" t="n">
        <v>37397</v>
      </c>
      <c r="BQ50" s="0" t="n">
        <v>46218</v>
      </c>
      <c r="BR50" s="0" t="n">
        <v>0</v>
      </c>
      <c r="BS50" s="0" t="n">
        <v>46218</v>
      </c>
      <c r="BT50" s="0" t="n">
        <v>0</v>
      </c>
      <c r="BU50" s="0" t="n">
        <v>0</v>
      </c>
      <c r="BV50" s="0" t="n">
        <v>0</v>
      </c>
    </row>
    <row r="51" customFormat="false" ht="12.75" hidden="false" customHeight="false" outlineLevel="0" collapsed="false">
      <c r="A51" s="4" t="s">
        <v>168</v>
      </c>
      <c r="B51" s="5" t="s">
        <v>169</v>
      </c>
      <c r="C51" s="0" t="n">
        <v>14</v>
      </c>
      <c r="D51" s="0" t="n">
        <v>1</v>
      </c>
      <c r="E51" s="0" t="n">
        <v>9</v>
      </c>
      <c r="F51" s="0" t="n">
        <v>2</v>
      </c>
      <c r="G51" s="0" t="n">
        <v>800.63</v>
      </c>
      <c r="H51" s="0" t="n">
        <v>40.15</v>
      </c>
      <c r="I51" s="0" t="n">
        <v>77302604</v>
      </c>
      <c r="J51" s="0" t="n">
        <v>4623246</v>
      </c>
      <c r="K51" s="0" t="n">
        <v>1</v>
      </c>
      <c r="L51" s="0" t="n">
        <v>1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1</v>
      </c>
      <c r="S51" s="0" t="n">
        <v>1</v>
      </c>
      <c r="T51" s="0" t="n">
        <v>0</v>
      </c>
      <c r="U51" s="0" t="n">
        <v>0</v>
      </c>
      <c r="V51" s="0" t="n">
        <v>0</v>
      </c>
      <c r="W51" s="0" t="n">
        <v>2</v>
      </c>
      <c r="X51" s="0" t="n">
        <v>0</v>
      </c>
      <c r="Y51" s="0" t="n">
        <v>0</v>
      </c>
      <c r="Z51" s="0" t="n">
        <v>0</v>
      </c>
      <c r="AA51" s="0" t="n">
        <v>2</v>
      </c>
      <c r="AB51" s="0" t="n">
        <v>0</v>
      </c>
      <c r="AC51" s="0" t="n">
        <v>0</v>
      </c>
      <c r="AD51" s="0" t="n">
        <v>0</v>
      </c>
      <c r="AE51" s="0" t="n">
        <v>1</v>
      </c>
      <c r="AF51" s="0" t="n">
        <v>2</v>
      </c>
      <c r="AG51" s="0" t="n">
        <v>29</v>
      </c>
      <c r="AH51" s="0" t="n">
        <v>3</v>
      </c>
      <c r="AI51" s="0" t="n">
        <v>5</v>
      </c>
      <c r="AJ51" s="0" t="n">
        <v>5</v>
      </c>
      <c r="AK51" s="0" t="n">
        <v>5</v>
      </c>
      <c r="AL51" s="0" t="n">
        <v>0</v>
      </c>
      <c r="AM51" s="0" t="n">
        <v>1</v>
      </c>
      <c r="AN51" s="0" t="n">
        <v>8</v>
      </c>
      <c r="AO51" s="0" t="n">
        <v>6</v>
      </c>
      <c r="AP51" s="0" t="n">
        <v>2</v>
      </c>
      <c r="AQ51" s="0" t="n">
        <v>51</v>
      </c>
      <c r="AR51" s="0" t="n">
        <v>29</v>
      </c>
      <c r="AS51" s="0" t="n">
        <v>64</v>
      </c>
      <c r="AT51" s="0" t="n">
        <v>16</v>
      </c>
      <c r="AU51" s="0" t="n">
        <v>0</v>
      </c>
      <c r="AV51" s="0" t="n">
        <v>4</v>
      </c>
      <c r="AW51" s="0" t="n">
        <v>12</v>
      </c>
      <c r="AX51" s="0" t="n">
        <v>0</v>
      </c>
      <c r="AY51" s="0" t="n">
        <v>11</v>
      </c>
      <c r="AZ51" s="0" t="n">
        <v>0</v>
      </c>
      <c r="BA51" s="0" t="n">
        <v>4</v>
      </c>
      <c r="BB51" s="0" t="n">
        <v>7</v>
      </c>
      <c r="BC51" s="0" t="n">
        <v>0</v>
      </c>
      <c r="BD51" s="0" t="n">
        <v>7</v>
      </c>
      <c r="BE51" s="0" t="n">
        <v>5.8</v>
      </c>
      <c r="BF51" s="0" t="n">
        <v>0</v>
      </c>
      <c r="BG51" s="0" t="n">
        <v>0</v>
      </c>
      <c r="BH51" s="0" t="n">
        <v>221848.5</v>
      </c>
      <c r="BI51" s="0" t="n">
        <v>654060</v>
      </c>
      <c r="BJ51" s="0" t="n">
        <v>185744</v>
      </c>
      <c r="BK51" s="0" t="n">
        <v>157000</v>
      </c>
      <c r="BL51" s="0" t="n">
        <v>139843</v>
      </c>
      <c r="BM51" s="0" t="n">
        <v>113417</v>
      </c>
      <c r="BN51" s="0" t="n">
        <v>48057</v>
      </c>
      <c r="BO51" s="0" t="n">
        <v>0</v>
      </c>
      <c r="BP51" s="0" t="n">
        <v>48057</v>
      </c>
      <c r="BQ51" s="0" t="n">
        <v>0</v>
      </c>
      <c r="BR51" s="0" t="n">
        <v>0</v>
      </c>
      <c r="BS51" s="0" t="n">
        <v>0</v>
      </c>
      <c r="BT51" s="0" t="n">
        <v>10000</v>
      </c>
      <c r="BU51" s="0" t="n">
        <v>10000</v>
      </c>
      <c r="BV51" s="0" t="n">
        <v>0</v>
      </c>
    </row>
    <row r="52" customFormat="false" ht="12.75" hidden="false" customHeight="false" outlineLevel="0" collapsed="false">
      <c r="A52" s="4" t="s">
        <v>170</v>
      </c>
      <c r="B52" s="5" t="s">
        <v>171</v>
      </c>
      <c r="C52" s="0" t="n">
        <v>19</v>
      </c>
      <c r="D52" s="0" t="n">
        <v>4</v>
      </c>
      <c r="E52" s="0" t="n">
        <v>15</v>
      </c>
      <c r="F52" s="0" t="n">
        <v>1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5</v>
      </c>
      <c r="L52" s="0" t="n">
        <v>2</v>
      </c>
      <c r="M52" s="0" t="n">
        <v>0</v>
      </c>
      <c r="N52" s="0" t="n">
        <v>0</v>
      </c>
      <c r="O52" s="0" t="n">
        <v>0</v>
      </c>
      <c r="P52" s="0" t="n">
        <v>1</v>
      </c>
      <c r="Q52" s="0" t="n">
        <v>1</v>
      </c>
      <c r="R52" s="0" t="n">
        <v>0</v>
      </c>
      <c r="S52" s="0" t="n">
        <v>4</v>
      </c>
      <c r="T52" s="0" t="n">
        <v>1</v>
      </c>
      <c r="U52" s="0" t="n">
        <v>0</v>
      </c>
      <c r="V52" s="0" t="n">
        <v>0</v>
      </c>
      <c r="W52" s="0" t="n">
        <v>8</v>
      </c>
      <c r="X52" s="0" t="n">
        <v>1</v>
      </c>
      <c r="Y52" s="0" t="n">
        <v>2</v>
      </c>
      <c r="Z52" s="0" t="n">
        <v>0</v>
      </c>
      <c r="AA52" s="0" t="n">
        <v>4</v>
      </c>
      <c r="AB52" s="0" t="n">
        <v>1</v>
      </c>
      <c r="AC52" s="0" t="n">
        <v>4</v>
      </c>
      <c r="AD52" s="0" t="n">
        <v>13</v>
      </c>
      <c r="AE52" s="0" t="n">
        <v>4</v>
      </c>
      <c r="AF52" s="0" t="n">
        <v>13</v>
      </c>
      <c r="AG52" s="0" t="n">
        <v>2</v>
      </c>
      <c r="AH52" s="0" t="n">
        <v>0</v>
      </c>
      <c r="AI52" s="0" t="n">
        <v>5</v>
      </c>
      <c r="AJ52" s="0" t="n">
        <v>5</v>
      </c>
      <c r="AK52" s="0" t="n">
        <v>5</v>
      </c>
      <c r="AL52" s="0" t="n">
        <v>0</v>
      </c>
      <c r="AM52" s="0" t="n">
        <v>0</v>
      </c>
      <c r="AN52" s="0" t="n">
        <v>5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18</v>
      </c>
      <c r="AU52" s="0" t="n">
        <v>0</v>
      </c>
      <c r="AV52" s="0" t="n">
        <v>7</v>
      </c>
      <c r="AW52" s="0" t="n">
        <v>10</v>
      </c>
      <c r="AX52" s="0" t="n">
        <v>1</v>
      </c>
      <c r="AY52" s="0" t="n">
        <v>20</v>
      </c>
      <c r="AZ52" s="0" t="n">
        <v>0</v>
      </c>
      <c r="BA52" s="0" t="n">
        <v>0</v>
      </c>
      <c r="BB52" s="0" t="n">
        <v>19</v>
      </c>
      <c r="BC52" s="0" t="n">
        <v>1</v>
      </c>
      <c r="BD52" s="0" t="n">
        <v>7</v>
      </c>
      <c r="BE52" s="0" t="n">
        <v>5.8</v>
      </c>
      <c r="BF52" s="0" t="n">
        <v>1</v>
      </c>
      <c r="BG52" s="0" t="n">
        <v>1</v>
      </c>
      <c r="BH52" s="0" t="n">
        <v>484000</v>
      </c>
      <c r="BI52" s="0" t="n">
        <v>870000</v>
      </c>
      <c r="BJ52" s="0" t="n">
        <v>295000</v>
      </c>
      <c r="BK52" s="0" t="n">
        <v>275000</v>
      </c>
      <c r="BL52" s="0" t="n">
        <v>0</v>
      </c>
      <c r="BM52" s="0" t="n">
        <v>175000</v>
      </c>
      <c r="BN52" s="0" t="n">
        <v>0</v>
      </c>
      <c r="BO52" s="0" t="n">
        <v>0</v>
      </c>
      <c r="BP52" s="0" t="n">
        <v>0</v>
      </c>
      <c r="BQ52" s="0" t="n">
        <v>125000</v>
      </c>
      <c r="BR52" s="0" t="n">
        <v>0</v>
      </c>
      <c r="BS52" s="0" t="n">
        <v>125000</v>
      </c>
      <c r="BT52" s="0" t="n">
        <v>0</v>
      </c>
      <c r="BU52" s="0" t="n">
        <v>0</v>
      </c>
      <c r="BV52" s="0" t="n">
        <v>0</v>
      </c>
    </row>
    <row r="53" customFormat="false" ht="12.75" hidden="false" customHeight="false" outlineLevel="0" collapsed="false">
      <c r="A53" s="4" t="s">
        <v>172</v>
      </c>
      <c r="B53" s="5" t="s">
        <v>173</v>
      </c>
      <c r="C53" s="0" t="n">
        <v>51</v>
      </c>
      <c r="D53" s="0" t="n">
        <v>41</v>
      </c>
      <c r="E53" s="0" t="n">
        <v>50</v>
      </c>
      <c r="F53" s="0" t="n">
        <v>0</v>
      </c>
      <c r="G53" s="0" t="n">
        <v>597</v>
      </c>
      <c r="H53" s="0" t="n">
        <v>334</v>
      </c>
      <c r="I53" s="0" t="n">
        <v>72200000</v>
      </c>
      <c r="J53" s="0" t="n">
        <v>70637000</v>
      </c>
      <c r="K53" s="0" t="n">
        <v>13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7</v>
      </c>
      <c r="R53" s="0" t="n">
        <v>0</v>
      </c>
      <c r="S53" s="0" t="n">
        <v>6</v>
      </c>
      <c r="T53" s="0" t="n">
        <v>0</v>
      </c>
      <c r="U53" s="0" t="n">
        <v>0</v>
      </c>
      <c r="V53" s="0" t="n">
        <v>0</v>
      </c>
      <c r="W53" s="0" t="n">
        <v>3</v>
      </c>
      <c r="X53" s="0" t="n">
        <v>0</v>
      </c>
      <c r="Y53" s="0" t="n">
        <v>1</v>
      </c>
      <c r="Z53" s="0" t="n">
        <v>0</v>
      </c>
      <c r="AA53" s="0" t="n">
        <v>1</v>
      </c>
      <c r="AB53" s="0" t="n">
        <v>1</v>
      </c>
      <c r="AC53" s="0" t="n">
        <v>9</v>
      </c>
      <c r="AD53" s="0" t="n">
        <v>54</v>
      </c>
      <c r="AE53" s="0" t="n">
        <v>6</v>
      </c>
      <c r="AF53" s="0" t="n">
        <v>37</v>
      </c>
      <c r="AG53" s="0" t="n">
        <v>6</v>
      </c>
      <c r="AH53" s="0" t="n">
        <v>2</v>
      </c>
      <c r="AI53" s="0" t="n">
        <v>13</v>
      </c>
      <c r="AJ53" s="0" t="n">
        <v>0</v>
      </c>
      <c r="AK53" s="0" t="n">
        <v>10</v>
      </c>
      <c r="AL53" s="0" t="n">
        <v>3</v>
      </c>
      <c r="AM53" s="0" t="n">
        <v>15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28</v>
      </c>
      <c r="AU53" s="0" t="n">
        <v>3</v>
      </c>
      <c r="AV53" s="0" t="n">
        <v>5</v>
      </c>
      <c r="AW53" s="0" t="n">
        <v>20</v>
      </c>
      <c r="AX53" s="0" t="n">
        <v>0</v>
      </c>
      <c r="AY53" s="0" t="n">
        <v>15</v>
      </c>
      <c r="AZ53" s="0" t="n">
        <v>0</v>
      </c>
      <c r="BA53" s="0" t="n">
        <v>4</v>
      </c>
      <c r="BB53" s="0" t="n">
        <v>11</v>
      </c>
      <c r="BC53" s="0" t="n">
        <v>0</v>
      </c>
      <c r="BD53" s="0" t="n">
        <v>7</v>
      </c>
      <c r="BE53" s="0" t="n">
        <v>7</v>
      </c>
      <c r="BF53" s="0" t="n">
        <v>0</v>
      </c>
      <c r="BG53" s="0" t="n">
        <v>0</v>
      </c>
      <c r="BH53" s="0" t="n">
        <v>432585</v>
      </c>
      <c r="BI53" s="0" t="n">
        <v>1850000</v>
      </c>
      <c r="BJ53" s="0" t="n">
        <v>230000</v>
      </c>
      <c r="BK53" s="0" t="n">
        <v>1041000</v>
      </c>
      <c r="BL53" s="0" t="n">
        <v>0</v>
      </c>
      <c r="BM53" s="0" t="n">
        <v>80000</v>
      </c>
      <c r="BN53" s="0" t="n">
        <v>267000</v>
      </c>
      <c r="BO53" s="0" t="n">
        <v>0</v>
      </c>
      <c r="BP53" s="0" t="n">
        <v>267000</v>
      </c>
      <c r="BQ53" s="0" t="n">
        <v>0</v>
      </c>
      <c r="BR53" s="0" t="n">
        <v>0</v>
      </c>
      <c r="BS53" s="0" t="n">
        <v>0</v>
      </c>
      <c r="BT53" s="0" t="n">
        <v>232000</v>
      </c>
      <c r="BU53" s="0" t="n">
        <v>60000</v>
      </c>
      <c r="BV53" s="0" t="n">
        <v>172000</v>
      </c>
    </row>
    <row r="54" customFormat="false" ht="12.75" hidden="false" customHeight="false" outlineLevel="0" collapsed="false">
      <c r="A54" s="4" t="s">
        <v>174</v>
      </c>
      <c r="B54" s="5" t="s">
        <v>175</v>
      </c>
      <c r="C54" s="0" t="n">
        <v>90</v>
      </c>
      <c r="D54" s="0" t="n">
        <v>38</v>
      </c>
      <c r="E54" s="0" t="n">
        <v>46</v>
      </c>
      <c r="F54" s="0" t="n">
        <v>2</v>
      </c>
      <c r="G54" s="0" t="n">
        <v>805</v>
      </c>
      <c r="H54" s="0" t="n">
        <v>442</v>
      </c>
      <c r="I54" s="0" t="n">
        <v>166009927</v>
      </c>
      <c r="J54" s="0" t="n">
        <v>129317571</v>
      </c>
      <c r="K54" s="0" t="n">
        <v>12</v>
      </c>
      <c r="L54" s="0" t="n">
        <v>8</v>
      </c>
      <c r="M54" s="0" t="n">
        <v>10</v>
      </c>
      <c r="N54" s="0" t="n">
        <v>8</v>
      </c>
      <c r="O54" s="0" t="n">
        <v>0</v>
      </c>
      <c r="P54" s="0" t="n">
        <v>0</v>
      </c>
      <c r="Q54" s="0" t="n">
        <v>1</v>
      </c>
      <c r="R54" s="0" t="n">
        <v>0</v>
      </c>
      <c r="S54" s="0" t="n">
        <v>1</v>
      </c>
      <c r="T54" s="0" t="n">
        <v>0</v>
      </c>
      <c r="U54" s="0" t="n">
        <v>0</v>
      </c>
      <c r="V54" s="0" t="n">
        <v>0</v>
      </c>
      <c r="W54" s="0" t="n">
        <v>3</v>
      </c>
      <c r="X54" s="0" t="n">
        <v>0</v>
      </c>
      <c r="Y54" s="0" t="n">
        <v>1</v>
      </c>
      <c r="Z54" s="0" t="n">
        <v>1</v>
      </c>
      <c r="AA54" s="0" t="n">
        <v>0</v>
      </c>
      <c r="AB54" s="0" t="n">
        <v>1</v>
      </c>
      <c r="AC54" s="0" t="n">
        <v>1</v>
      </c>
      <c r="AD54" s="0" t="n">
        <v>14</v>
      </c>
      <c r="AE54" s="0" t="n">
        <v>1</v>
      </c>
      <c r="AF54" s="0" t="n">
        <v>6</v>
      </c>
      <c r="AG54" s="0" t="n">
        <v>10</v>
      </c>
      <c r="AH54" s="0" t="n">
        <v>1</v>
      </c>
      <c r="AI54" s="0" t="n">
        <v>37</v>
      </c>
      <c r="AJ54" s="0" t="n">
        <v>18</v>
      </c>
      <c r="AK54" s="0" t="n">
        <v>18</v>
      </c>
      <c r="AL54" s="0" t="n">
        <v>1</v>
      </c>
      <c r="AM54" s="0" t="n">
        <v>27</v>
      </c>
      <c r="AN54" s="0" t="n">
        <v>26</v>
      </c>
      <c r="AO54" s="0" t="n">
        <v>26</v>
      </c>
      <c r="AP54" s="0" t="n">
        <v>4</v>
      </c>
      <c r="AQ54" s="0" t="n">
        <v>23</v>
      </c>
      <c r="AR54" s="0" t="n">
        <v>23</v>
      </c>
      <c r="AS54" s="0" t="n">
        <v>41</v>
      </c>
      <c r="AT54" s="0" t="n">
        <v>65</v>
      </c>
      <c r="AU54" s="0" t="n">
        <v>31</v>
      </c>
      <c r="AV54" s="0" t="n">
        <v>0</v>
      </c>
      <c r="AW54" s="0" t="n">
        <v>34</v>
      </c>
      <c r="AX54" s="0" t="n">
        <v>0</v>
      </c>
      <c r="AY54" s="0" t="n">
        <v>100</v>
      </c>
      <c r="AZ54" s="0" t="n">
        <v>79</v>
      </c>
      <c r="BA54" s="0" t="n">
        <v>0</v>
      </c>
      <c r="BB54" s="0" t="n">
        <v>21</v>
      </c>
      <c r="BC54" s="0" t="n">
        <v>0</v>
      </c>
      <c r="BD54" s="0" t="n">
        <v>16</v>
      </c>
      <c r="BE54" s="0" t="n">
        <v>12.3</v>
      </c>
      <c r="BF54" s="0" t="n">
        <v>6.5</v>
      </c>
      <c r="BG54" s="0" t="n">
        <v>6.5</v>
      </c>
      <c r="BH54" s="0" t="n">
        <v>1135000</v>
      </c>
      <c r="BI54" s="0" t="n">
        <v>1690000</v>
      </c>
      <c r="BJ54" s="0" t="n">
        <v>642000</v>
      </c>
      <c r="BK54" s="0" t="n">
        <v>520000</v>
      </c>
      <c r="BL54" s="0" t="n">
        <v>21000</v>
      </c>
      <c r="BM54" s="0" t="n">
        <v>465000</v>
      </c>
      <c r="BN54" s="0" t="n">
        <v>42000</v>
      </c>
      <c r="BO54" s="0" t="n">
        <v>0</v>
      </c>
      <c r="BP54" s="0" t="n">
        <v>4200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</row>
    <row r="55" customFormat="false" ht="12.75" hidden="false" customHeight="false" outlineLevel="0" collapsed="false">
      <c r="A55" s="4" t="s">
        <v>176</v>
      </c>
      <c r="B55" s="5" t="s">
        <v>177</v>
      </c>
      <c r="C55" s="0" t="n">
        <v>13</v>
      </c>
      <c r="D55" s="0" t="n">
        <v>2</v>
      </c>
      <c r="E55" s="0" t="n">
        <v>3</v>
      </c>
      <c r="F55" s="0" t="n">
        <v>0</v>
      </c>
      <c r="G55" s="0" t="n">
        <v>221</v>
      </c>
      <c r="H55" s="0" t="n">
        <v>16.2</v>
      </c>
      <c r="I55" s="0" t="n">
        <v>13401811.42</v>
      </c>
      <c r="J55" s="0" t="n">
        <v>1310455.75</v>
      </c>
      <c r="K55" s="0" t="n">
        <v>1</v>
      </c>
      <c r="L55" s="0" t="n">
        <v>1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1</v>
      </c>
      <c r="R55" s="0" t="n">
        <v>1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5</v>
      </c>
      <c r="X55" s="0" t="n">
        <v>0</v>
      </c>
      <c r="Y55" s="0" t="n">
        <v>2</v>
      </c>
      <c r="Z55" s="0" t="n">
        <v>1</v>
      </c>
      <c r="AA55" s="0" t="n">
        <v>2</v>
      </c>
      <c r="AB55" s="0" t="n">
        <v>0</v>
      </c>
      <c r="AC55" s="0" t="n">
        <v>1</v>
      </c>
      <c r="AD55" s="0" t="n">
        <v>3</v>
      </c>
      <c r="AE55" s="0" t="n">
        <v>2</v>
      </c>
      <c r="AF55" s="0" t="n">
        <v>7</v>
      </c>
      <c r="AG55" s="0" t="n">
        <v>1</v>
      </c>
      <c r="AH55" s="0" t="n">
        <v>2</v>
      </c>
      <c r="AI55" s="0" t="n">
        <v>8</v>
      </c>
      <c r="AJ55" s="0" t="n">
        <v>4</v>
      </c>
      <c r="AK55" s="0" t="n">
        <v>4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27</v>
      </c>
      <c r="AU55" s="0" t="n">
        <v>2</v>
      </c>
      <c r="AV55" s="0" t="n">
        <v>4</v>
      </c>
      <c r="AW55" s="0" t="n">
        <v>21</v>
      </c>
      <c r="AX55" s="0" t="n">
        <v>0</v>
      </c>
      <c r="AY55" s="0" t="n">
        <v>11</v>
      </c>
      <c r="AZ55" s="0" t="n">
        <v>0</v>
      </c>
      <c r="BA55" s="0" t="n">
        <v>1</v>
      </c>
      <c r="BB55" s="0" t="n">
        <v>10</v>
      </c>
      <c r="BC55" s="0" t="n">
        <v>0</v>
      </c>
      <c r="BD55" s="0" t="n">
        <v>7</v>
      </c>
      <c r="BE55" s="0" t="n">
        <v>6.58</v>
      </c>
      <c r="BF55" s="0" t="n">
        <v>0</v>
      </c>
      <c r="BG55" s="0" t="n">
        <v>0</v>
      </c>
      <c r="BH55" s="0" t="n">
        <v>558050</v>
      </c>
      <c r="BI55" s="0" t="n">
        <v>939881</v>
      </c>
      <c r="BJ55" s="0" t="n">
        <v>200000</v>
      </c>
      <c r="BK55" s="0" t="n">
        <v>345200</v>
      </c>
      <c r="BL55" s="0" t="n">
        <v>164800</v>
      </c>
      <c r="BM55" s="0" t="n">
        <v>112014</v>
      </c>
      <c r="BN55" s="0" t="n">
        <v>66654</v>
      </c>
      <c r="BO55" s="0" t="n">
        <v>0</v>
      </c>
      <c r="BP55" s="0" t="n">
        <v>66654</v>
      </c>
      <c r="BQ55" s="0" t="n">
        <v>31800</v>
      </c>
      <c r="BR55" s="0" t="n">
        <v>0</v>
      </c>
      <c r="BS55" s="0" t="n">
        <v>31800</v>
      </c>
      <c r="BT55" s="0" t="n">
        <v>0</v>
      </c>
      <c r="BU55" s="0" t="n">
        <v>0</v>
      </c>
      <c r="BV55" s="0" t="n">
        <v>0</v>
      </c>
    </row>
    <row r="56" customFormat="false" ht="12.75" hidden="false" customHeight="false" outlineLevel="0" collapsed="false">
      <c r="A56" s="4" t="s">
        <v>178</v>
      </c>
      <c r="B56" s="5" t="s">
        <v>179</v>
      </c>
      <c r="C56" s="0" t="n">
        <v>35</v>
      </c>
      <c r="D56" s="0" t="n">
        <v>4</v>
      </c>
      <c r="E56" s="0" t="n">
        <v>12</v>
      </c>
      <c r="F56" s="0" t="n">
        <v>4</v>
      </c>
      <c r="G56" s="0" t="n">
        <v>625</v>
      </c>
      <c r="H56" s="0" t="n">
        <v>204</v>
      </c>
      <c r="I56" s="0" t="n">
        <v>83740469</v>
      </c>
      <c r="J56" s="0" t="n">
        <v>34669743</v>
      </c>
      <c r="K56" s="0" t="n">
        <v>2</v>
      </c>
      <c r="L56" s="0" t="n">
        <v>1</v>
      </c>
      <c r="M56" s="0" t="n">
        <v>0</v>
      </c>
      <c r="N56" s="0" t="n">
        <v>0</v>
      </c>
      <c r="O56" s="0" t="n">
        <v>1</v>
      </c>
      <c r="P56" s="0" t="n">
        <v>0</v>
      </c>
      <c r="Q56" s="0" t="n">
        <v>1</v>
      </c>
      <c r="R56" s="0" t="n">
        <v>0</v>
      </c>
      <c r="S56" s="0" t="n">
        <v>0</v>
      </c>
      <c r="T56" s="0" t="n">
        <v>1</v>
      </c>
      <c r="U56" s="0" t="n">
        <v>0</v>
      </c>
      <c r="V56" s="0" t="n">
        <v>0</v>
      </c>
      <c r="W56" s="0" t="n">
        <v>6</v>
      </c>
      <c r="X56" s="0" t="n">
        <v>2</v>
      </c>
      <c r="Y56" s="0" t="n">
        <v>2</v>
      </c>
      <c r="Z56" s="0" t="n">
        <v>0</v>
      </c>
      <c r="AA56" s="0" t="n">
        <v>2</v>
      </c>
      <c r="AB56" s="0" t="n">
        <v>0</v>
      </c>
      <c r="AC56" s="0" t="n">
        <v>5</v>
      </c>
      <c r="AD56" s="0" t="n">
        <v>25</v>
      </c>
      <c r="AE56" s="0" t="n">
        <v>4</v>
      </c>
      <c r="AF56" s="0" t="n">
        <v>12</v>
      </c>
      <c r="AG56" s="0" t="n">
        <v>9</v>
      </c>
      <c r="AH56" s="0" t="n">
        <v>2</v>
      </c>
      <c r="AI56" s="0" t="n">
        <v>16</v>
      </c>
      <c r="AJ56" s="0" t="n">
        <v>0</v>
      </c>
      <c r="AK56" s="0" t="n">
        <v>10</v>
      </c>
      <c r="AL56" s="0" t="n">
        <v>6</v>
      </c>
      <c r="AM56" s="0" t="n">
        <v>0</v>
      </c>
      <c r="AN56" s="0" t="n">
        <v>5</v>
      </c>
      <c r="AO56" s="0" t="n">
        <v>3</v>
      </c>
      <c r="AP56" s="0" t="n">
        <v>10</v>
      </c>
      <c r="AQ56" s="0" t="n">
        <v>69</v>
      </c>
      <c r="AR56" s="0" t="n">
        <v>47</v>
      </c>
      <c r="AS56" s="0" t="n">
        <v>83</v>
      </c>
      <c r="AT56" s="0" t="n">
        <v>39</v>
      </c>
      <c r="AU56" s="0" t="n">
        <v>13</v>
      </c>
      <c r="AV56" s="0" t="n">
        <v>19</v>
      </c>
      <c r="AW56" s="0" t="n">
        <v>7</v>
      </c>
      <c r="AX56" s="0" t="n">
        <v>0</v>
      </c>
      <c r="AY56" s="0" t="n">
        <v>21</v>
      </c>
      <c r="AZ56" s="0" t="n">
        <v>7</v>
      </c>
      <c r="BA56" s="0" t="n">
        <v>7</v>
      </c>
      <c r="BB56" s="0" t="n">
        <v>6</v>
      </c>
      <c r="BC56" s="0" t="n">
        <v>1</v>
      </c>
      <c r="BD56" s="0" t="n">
        <v>7.5</v>
      </c>
      <c r="BE56" s="0" t="n">
        <v>7.35</v>
      </c>
      <c r="BF56" s="0" t="n">
        <v>7</v>
      </c>
      <c r="BG56" s="0" t="n">
        <v>4.52</v>
      </c>
      <c r="BH56" s="0" t="n">
        <v>236237.61</v>
      </c>
      <c r="BI56" s="0" t="n">
        <v>1288050</v>
      </c>
      <c r="BJ56" s="0" t="n">
        <v>104918</v>
      </c>
      <c r="BK56" s="0" t="n">
        <v>519014</v>
      </c>
      <c r="BL56" s="0" t="n">
        <v>0</v>
      </c>
      <c r="BM56" s="0" t="n">
        <v>272792</v>
      </c>
      <c r="BN56" s="0" t="n">
        <v>139604</v>
      </c>
      <c r="BO56" s="0" t="n">
        <v>0</v>
      </c>
      <c r="BP56" s="0" t="n">
        <v>139604</v>
      </c>
      <c r="BQ56" s="0" t="n">
        <v>134705</v>
      </c>
      <c r="BR56" s="0" t="n">
        <v>0</v>
      </c>
      <c r="BS56" s="0" t="n">
        <v>134705</v>
      </c>
      <c r="BT56" s="0" t="n">
        <v>117017</v>
      </c>
      <c r="BU56" s="0" t="n">
        <v>0</v>
      </c>
      <c r="BV56" s="0" t="n">
        <v>117017</v>
      </c>
    </row>
    <row r="57" customFormat="false" ht="12.75" hidden="false" customHeight="false" outlineLevel="0" collapsed="false">
      <c r="A57" s="4" t="s">
        <v>180</v>
      </c>
      <c r="B57" s="5" t="s">
        <v>181</v>
      </c>
      <c r="C57" s="0" t="n">
        <v>77</v>
      </c>
      <c r="D57" s="0" t="n">
        <v>32</v>
      </c>
      <c r="E57" s="0" t="n">
        <v>69</v>
      </c>
      <c r="F57" s="0" t="n">
        <v>77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9</v>
      </c>
      <c r="L57" s="0" t="n">
        <v>6</v>
      </c>
      <c r="M57" s="0" t="n">
        <v>0</v>
      </c>
      <c r="N57" s="0" t="n">
        <v>1</v>
      </c>
      <c r="O57" s="0" t="n">
        <v>0</v>
      </c>
      <c r="P57" s="0" t="n">
        <v>3</v>
      </c>
      <c r="Q57" s="0" t="n">
        <v>0</v>
      </c>
      <c r="R57" s="0" t="n">
        <v>1</v>
      </c>
      <c r="S57" s="0" t="n">
        <v>9</v>
      </c>
      <c r="T57" s="0" t="n">
        <v>1</v>
      </c>
      <c r="U57" s="0" t="n">
        <v>0</v>
      </c>
      <c r="V57" s="0" t="n">
        <v>0</v>
      </c>
      <c r="W57" s="0" t="n">
        <v>3</v>
      </c>
      <c r="X57" s="0" t="n">
        <v>0</v>
      </c>
      <c r="Y57" s="0" t="n">
        <v>0</v>
      </c>
      <c r="Z57" s="0" t="n">
        <v>0</v>
      </c>
      <c r="AA57" s="0" t="n">
        <v>3</v>
      </c>
      <c r="AB57" s="0" t="n">
        <v>0</v>
      </c>
      <c r="AC57" s="0" t="n">
        <v>0</v>
      </c>
      <c r="AD57" s="0" t="n">
        <v>0</v>
      </c>
      <c r="AE57" s="0" t="n">
        <v>4</v>
      </c>
      <c r="AF57" s="0" t="n">
        <v>12</v>
      </c>
      <c r="AG57" s="0" t="n">
        <v>3</v>
      </c>
      <c r="AH57" s="0" t="n">
        <v>4</v>
      </c>
      <c r="AI57" s="0" t="n">
        <v>8</v>
      </c>
      <c r="AJ57" s="0" t="n">
        <v>2</v>
      </c>
      <c r="AK57" s="0" t="n">
        <v>3</v>
      </c>
      <c r="AL57" s="0" t="n">
        <v>3</v>
      </c>
      <c r="AM57" s="0" t="n">
        <v>11</v>
      </c>
      <c r="AN57" s="0" t="n">
        <v>19</v>
      </c>
      <c r="AO57" s="0" t="n">
        <v>0</v>
      </c>
      <c r="AP57" s="0" t="n">
        <v>2</v>
      </c>
      <c r="AQ57" s="0" t="n">
        <v>50</v>
      </c>
      <c r="AR57" s="0" t="n">
        <v>3</v>
      </c>
      <c r="AS57" s="0" t="n">
        <v>0</v>
      </c>
      <c r="AT57" s="0" t="n">
        <v>106</v>
      </c>
      <c r="AU57" s="0" t="n">
        <v>40</v>
      </c>
      <c r="AV57" s="0" t="n">
        <v>29</v>
      </c>
      <c r="AW57" s="0" t="n">
        <v>29</v>
      </c>
      <c r="AX57" s="0" t="n">
        <v>8</v>
      </c>
      <c r="AY57" s="0" t="n">
        <v>99</v>
      </c>
      <c r="AZ57" s="0" t="n">
        <v>26</v>
      </c>
      <c r="BA57" s="0" t="n">
        <v>16</v>
      </c>
      <c r="BB57" s="0" t="n">
        <v>46</v>
      </c>
      <c r="BC57" s="0" t="n">
        <v>11</v>
      </c>
      <c r="BD57" s="0" t="n">
        <v>7</v>
      </c>
      <c r="BE57" s="0" t="n">
        <v>6.3</v>
      </c>
      <c r="BF57" s="0" t="n">
        <v>10</v>
      </c>
      <c r="BG57" s="0" t="n">
        <v>8.5</v>
      </c>
      <c r="BH57" s="0" t="n">
        <v>873000</v>
      </c>
      <c r="BI57" s="0" t="n">
        <v>1878000</v>
      </c>
      <c r="BJ57" s="0" t="n">
        <v>190000</v>
      </c>
      <c r="BK57" s="0" t="n">
        <v>514000</v>
      </c>
      <c r="BL57" s="0" t="n">
        <v>500000</v>
      </c>
      <c r="BM57" s="0" t="n">
        <v>204000</v>
      </c>
      <c r="BN57" s="0" t="n">
        <v>230000</v>
      </c>
      <c r="BO57" s="0" t="n">
        <v>115000</v>
      </c>
      <c r="BP57" s="0" t="n">
        <v>170000</v>
      </c>
      <c r="BQ57" s="0" t="n">
        <v>240000</v>
      </c>
      <c r="BR57" s="0" t="n">
        <v>75000</v>
      </c>
      <c r="BS57" s="0" t="n">
        <v>165000</v>
      </c>
      <c r="BT57" s="0" t="n">
        <v>0</v>
      </c>
      <c r="BU57" s="0" t="n">
        <v>0</v>
      </c>
      <c r="BV57" s="0" t="n">
        <v>0</v>
      </c>
    </row>
    <row r="58" customFormat="false" ht="12.75" hidden="false" customHeight="false" outlineLevel="0" collapsed="false">
      <c r="A58" s="4" t="s">
        <v>182</v>
      </c>
      <c r="B58" s="5" t="s">
        <v>183</v>
      </c>
      <c r="C58" s="0" t="n">
        <v>37</v>
      </c>
      <c r="D58" s="0" t="n">
        <v>5</v>
      </c>
      <c r="E58" s="0" t="n">
        <v>18</v>
      </c>
      <c r="F58" s="0" t="n">
        <v>1</v>
      </c>
      <c r="G58" s="0" t="n">
        <v>107</v>
      </c>
      <c r="H58" s="0" t="n">
        <v>88</v>
      </c>
      <c r="I58" s="0" t="n">
        <v>50549642</v>
      </c>
      <c r="J58" s="0" t="n">
        <v>29573078</v>
      </c>
      <c r="K58" s="0" t="n">
        <v>4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1</v>
      </c>
      <c r="R58" s="0" t="n">
        <v>0</v>
      </c>
      <c r="S58" s="0" t="n">
        <v>3</v>
      </c>
      <c r="T58" s="0" t="n">
        <v>0</v>
      </c>
      <c r="U58" s="0" t="n">
        <v>0</v>
      </c>
      <c r="V58" s="0" t="n">
        <v>0</v>
      </c>
      <c r="W58" s="0" t="n">
        <v>3</v>
      </c>
      <c r="X58" s="0" t="n">
        <v>0</v>
      </c>
      <c r="Y58" s="0" t="n">
        <v>0</v>
      </c>
      <c r="Z58" s="0" t="n">
        <v>0</v>
      </c>
      <c r="AA58" s="0" t="n">
        <v>2</v>
      </c>
      <c r="AB58" s="0" t="n">
        <v>1</v>
      </c>
      <c r="AC58" s="0" t="n">
        <v>3</v>
      </c>
      <c r="AD58" s="0" t="n">
        <v>26</v>
      </c>
      <c r="AE58" s="0" t="n">
        <v>6</v>
      </c>
      <c r="AF58" s="0" t="n">
        <v>15</v>
      </c>
      <c r="AG58" s="0" t="n">
        <v>8</v>
      </c>
      <c r="AH58" s="0" t="n">
        <v>0</v>
      </c>
      <c r="AI58" s="0" t="n">
        <v>10</v>
      </c>
      <c r="AJ58" s="0" t="n">
        <v>10</v>
      </c>
      <c r="AK58" s="0" t="n">
        <v>10</v>
      </c>
      <c r="AL58" s="0" t="n">
        <v>0</v>
      </c>
      <c r="AM58" s="0" t="n">
        <v>0</v>
      </c>
      <c r="AN58" s="0" t="n">
        <v>2</v>
      </c>
      <c r="AO58" s="0" t="n">
        <v>0</v>
      </c>
      <c r="AP58" s="0" t="n">
        <v>3</v>
      </c>
      <c r="AQ58" s="0" t="n">
        <v>31</v>
      </c>
      <c r="AR58" s="0" t="n">
        <v>30</v>
      </c>
      <c r="AS58" s="0" t="n">
        <v>23</v>
      </c>
      <c r="AT58" s="0" t="n">
        <v>86</v>
      </c>
      <c r="AU58" s="0" t="n">
        <v>14</v>
      </c>
      <c r="AV58" s="0" t="n">
        <v>16</v>
      </c>
      <c r="AW58" s="0" t="n">
        <v>56</v>
      </c>
      <c r="AX58" s="0" t="n">
        <v>0</v>
      </c>
      <c r="AY58" s="0" t="n">
        <v>82</v>
      </c>
      <c r="AZ58" s="0" t="n">
        <v>10</v>
      </c>
      <c r="BA58" s="0" t="n">
        <v>16</v>
      </c>
      <c r="BB58" s="0" t="n">
        <v>52</v>
      </c>
      <c r="BC58" s="0" t="n">
        <v>4</v>
      </c>
      <c r="BD58" s="0" t="n">
        <v>9</v>
      </c>
      <c r="BE58" s="0" t="n">
        <v>7.3</v>
      </c>
      <c r="BF58" s="0" t="n">
        <v>11</v>
      </c>
      <c r="BG58" s="0" t="n">
        <v>2.6</v>
      </c>
      <c r="BH58" s="0" t="n">
        <v>283985</v>
      </c>
      <c r="BI58" s="0" t="n">
        <v>989633</v>
      </c>
      <c r="BJ58" s="0" t="n">
        <v>195000</v>
      </c>
      <c r="BK58" s="0" t="n">
        <v>489073</v>
      </c>
      <c r="BL58" s="0" t="n">
        <v>39382</v>
      </c>
      <c r="BM58" s="0" t="n">
        <v>159158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107020</v>
      </c>
      <c r="BU58" s="0" t="n">
        <v>70895</v>
      </c>
      <c r="BV58" s="0" t="n">
        <v>36125</v>
      </c>
    </row>
    <row r="59" customFormat="false" ht="12.75" hidden="false" customHeight="false" outlineLevel="0" collapsed="false">
      <c r="A59" s="4" t="s">
        <v>184</v>
      </c>
      <c r="B59" s="5" t="s">
        <v>185</v>
      </c>
      <c r="C59" s="0" t="n">
        <v>23</v>
      </c>
      <c r="D59" s="0" t="n">
        <v>6</v>
      </c>
      <c r="E59" s="0" t="n">
        <v>9</v>
      </c>
      <c r="F59" s="0" t="n">
        <v>3</v>
      </c>
      <c r="G59" s="0" t="n">
        <v>88</v>
      </c>
      <c r="H59" s="0" t="n">
        <v>22</v>
      </c>
      <c r="I59" s="0" t="n">
        <v>19819900</v>
      </c>
      <c r="J59" s="0" t="n">
        <v>9321675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3</v>
      </c>
      <c r="AD59" s="0" t="n">
        <v>6</v>
      </c>
      <c r="AE59" s="0" t="n">
        <v>0</v>
      </c>
      <c r="AF59" s="0" t="n">
        <v>0</v>
      </c>
      <c r="AG59" s="0" t="n">
        <v>3</v>
      </c>
      <c r="AH59" s="0" t="n">
        <v>1</v>
      </c>
      <c r="AI59" s="0" t="n">
        <v>6</v>
      </c>
      <c r="AJ59" s="0" t="n">
        <v>6</v>
      </c>
      <c r="AK59" s="0" t="n">
        <v>6</v>
      </c>
      <c r="AL59" s="0" t="n">
        <v>0</v>
      </c>
      <c r="AM59" s="0" t="n">
        <v>13</v>
      </c>
      <c r="AN59" s="0" t="n">
        <v>23</v>
      </c>
      <c r="AO59" s="0" t="n">
        <v>0</v>
      </c>
      <c r="AP59" s="0" t="n">
        <v>0</v>
      </c>
      <c r="AQ59" s="0" t="n">
        <v>68</v>
      </c>
      <c r="AR59" s="0" t="n">
        <v>31</v>
      </c>
      <c r="AS59" s="0" t="n">
        <v>12</v>
      </c>
      <c r="AT59" s="0" t="n">
        <v>33</v>
      </c>
      <c r="AU59" s="0" t="n">
        <v>2</v>
      </c>
      <c r="AV59" s="0" t="n">
        <v>8</v>
      </c>
      <c r="AW59" s="0" t="n">
        <v>23</v>
      </c>
      <c r="AX59" s="0" t="n">
        <v>0</v>
      </c>
      <c r="AY59" s="0" t="n">
        <v>12</v>
      </c>
      <c r="AZ59" s="0" t="n">
        <v>0</v>
      </c>
      <c r="BA59" s="0" t="n">
        <v>2</v>
      </c>
      <c r="BB59" s="0" t="n">
        <v>10</v>
      </c>
      <c r="BC59" s="0" t="n">
        <v>0</v>
      </c>
      <c r="BD59" s="0" t="n">
        <v>1</v>
      </c>
      <c r="BE59" s="0" t="n">
        <v>1</v>
      </c>
      <c r="BF59" s="0" t="n">
        <v>5</v>
      </c>
      <c r="BG59" s="0" t="n">
        <v>4.4</v>
      </c>
      <c r="BH59" s="0" t="n">
        <v>0</v>
      </c>
      <c r="BI59" s="0" t="n">
        <v>554090</v>
      </c>
      <c r="BJ59" s="0" t="n">
        <v>48000</v>
      </c>
      <c r="BK59" s="0" t="n">
        <v>220562</v>
      </c>
      <c r="BL59" s="0" t="n">
        <v>75974</v>
      </c>
      <c r="BM59" s="0" t="n">
        <v>127800</v>
      </c>
      <c r="BN59" s="0" t="n">
        <v>20120</v>
      </c>
      <c r="BO59" s="0" t="n">
        <v>0</v>
      </c>
      <c r="BP59" s="0" t="n">
        <v>20120</v>
      </c>
      <c r="BQ59" s="0" t="n">
        <v>0</v>
      </c>
      <c r="BR59" s="0" t="n">
        <v>0</v>
      </c>
      <c r="BS59" s="0" t="n">
        <v>0</v>
      </c>
      <c r="BT59" s="0" t="n">
        <v>61634</v>
      </c>
      <c r="BU59" s="0" t="n">
        <v>10000</v>
      </c>
      <c r="BV59" s="0" t="n">
        <v>51634</v>
      </c>
    </row>
    <row r="60" customFormat="false" ht="12.75" hidden="false" customHeight="false" outlineLevel="0" collapsed="false">
      <c r="A60" s="4" t="s">
        <v>186</v>
      </c>
      <c r="B60" s="5" t="s">
        <v>187</v>
      </c>
      <c r="C60" s="0" t="n">
        <v>54</v>
      </c>
      <c r="D60" s="0" t="n">
        <v>7</v>
      </c>
      <c r="E60" s="0" t="n">
        <v>35</v>
      </c>
      <c r="F60" s="0" t="n">
        <v>6</v>
      </c>
      <c r="G60" s="0" t="n">
        <v>519</v>
      </c>
      <c r="H60" s="0" t="n">
        <v>862</v>
      </c>
      <c r="I60" s="0" t="n">
        <v>73101077</v>
      </c>
      <c r="J60" s="0" t="n">
        <v>233443212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2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4</v>
      </c>
      <c r="AD60" s="0" t="n">
        <v>10</v>
      </c>
      <c r="AE60" s="0" t="n">
        <v>4</v>
      </c>
      <c r="AF60" s="0" t="n">
        <v>30</v>
      </c>
      <c r="AG60" s="0" t="n">
        <v>3</v>
      </c>
      <c r="AH60" s="0" t="n">
        <v>1</v>
      </c>
      <c r="AI60" s="0" t="n">
        <v>27</v>
      </c>
      <c r="AJ60" s="0" t="n">
        <v>17</v>
      </c>
      <c r="AK60" s="0" t="n">
        <v>24</v>
      </c>
      <c r="AL60" s="0" t="n">
        <v>3</v>
      </c>
      <c r="AM60" s="0" t="n">
        <v>23</v>
      </c>
      <c r="AN60" s="0" t="n">
        <v>78</v>
      </c>
      <c r="AO60" s="0" t="n">
        <v>0</v>
      </c>
      <c r="AP60" s="0" t="n">
        <v>11</v>
      </c>
      <c r="AQ60" s="0" t="n">
        <v>116</v>
      </c>
      <c r="AR60" s="0" t="n">
        <v>0</v>
      </c>
      <c r="AS60" s="0" t="n">
        <v>180</v>
      </c>
      <c r="AT60" s="0" t="n">
        <v>98</v>
      </c>
      <c r="AU60" s="0" t="n">
        <v>3</v>
      </c>
      <c r="AV60" s="0" t="n">
        <v>36</v>
      </c>
      <c r="AW60" s="0" t="n">
        <v>59</v>
      </c>
      <c r="AX60" s="0" t="n">
        <v>0</v>
      </c>
      <c r="AY60" s="0" t="n">
        <v>38</v>
      </c>
      <c r="AZ60" s="0" t="n">
        <v>5</v>
      </c>
      <c r="BA60" s="0" t="n">
        <v>18</v>
      </c>
      <c r="BB60" s="0" t="n">
        <v>15</v>
      </c>
      <c r="BC60" s="0" t="n">
        <v>0</v>
      </c>
      <c r="BD60" s="0" t="n">
        <v>14</v>
      </c>
      <c r="BE60" s="0" t="n">
        <v>12.4</v>
      </c>
      <c r="BF60" s="0" t="n">
        <v>1</v>
      </c>
      <c r="BG60" s="0" t="n">
        <v>0.5</v>
      </c>
      <c r="BH60" s="0" t="n">
        <v>677000</v>
      </c>
      <c r="BI60" s="0" t="n">
        <v>2346453</v>
      </c>
      <c r="BJ60" s="0" t="n">
        <v>590706.04</v>
      </c>
      <c r="BK60" s="0" t="n">
        <v>647886.9</v>
      </c>
      <c r="BL60" s="0" t="n">
        <v>143379.1</v>
      </c>
      <c r="BM60" s="0" t="n">
        <v>621348.56</v>
      </c>
      <c r="BN60" s="0" t="n">
        <v>28840</v>
      </c>
      <c r="BO60" s="0" t="n">
        <v>0</v>
      </c>
      <c r="BP60" s="0" t="n">
        <v>28840</v>
      </c>
      <c r="BQ60" s="0" t="n">
        <v>30000</v>
      </c>
      <c r="BR60" s="0" t="n">
        <v>0</v>
      </c>
      <c r="BS60" s="0" t="n">
        <v>30000</v>
      </c>
      <c r="BT60" s="0" t="n">
        <v>284292.41</v>
      </c>
      <c r="BU60" s="0" t="n">
        <v>284292.41</v>
      </c>
      <c r="BV60" s="0" t="n">
        <v>0</v>
      </c>
    </row>
    <row r="61" customFormat="false" ht="12.75" hidden="false" customHeight="false" outlineLevel="0" collapsed="false">
      <c r="A61" s="15" t="s">
        <v>188</v>
      </c>
      <c r="B61" s="5" t="s">
        <v>189</v>
      </c>
      <c r="C61" s="0" t="n">
        <v>6</v>
      </c>
      <c r="D61" s="0" t="n">
        <v>3</v>
      </c>
      <c r="E61" s="0" t="n">
        <v>6</v>
      </c>
      <c r="F61" s="0" t="n">
        <v>0</v>
      </c>
      <c r="G61" s="0" t="n">
        <v>45</v>
      </c>
      <c r="H61" s="0" t="n">
        <v>466</v>
      </c>
      <c r="I61" s="0" t="n">
        <v>4049000</v>
      </c>
      <c r="J61" s="0" t="n">
        <v>11047000</v>
      </c>
      <c r="K61" s="0" t="n">
        <v>0</v>
      </c>
      <c r="L61" s="0" t="n">
        <v>2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1</v>
      </c>
      <c r="S61" s="0" t="n">
        <v>0</v>
      </c>
      <c r="T61" s="0" t="n">
        <v>1</v>
      </c>
      <c r="U61" s="0" t="n">
        <v>0</v>
      </c>
      <c r="V61" s="0" t="n">
        <v>0</v>
      </c>
      <c r="W61" s="0" t="n">
        <v>6</v>
      </c>
      <c r="X61" s="0" t="n">
        <v>0</v>
      </c>
      <c r="Y61" s="0" t="n">
        <v>3</v>
      </c>
      <c r="Z61" s="0" t="n">
        <v>0</v>
      </c>
      <c r="AA61" s="0" t="n">
        <v>3</v>
      </c>
      <c r="AB61" s="0" t="n">
        <v>0</v>
      </c>
      <c r="AC61" s="0" t="n">
        <v>2</v>
      </c>
      <c r="AD61" s="0" t="n">
        <v>12</v>
      </c>
      <c r="AE61" s="0" t="n">
        <v>3</v>
      </c>
      <c r="AF61" s="0" t="n">
        <v>17</v>
      </c>
      <c r="AG61" s="0" t="n">
        <v>20</v>
      </c>
      <c r="AH61" s="0" t="n">
        <v>4</v>
      </c>
      <c r="AI61" s="0" t="n">
        <v>5</v>
      </c>
      <c r="AJ61" s="0" t="n">
        <v>0</v>
      </c>
      <c r="AK61" s="0" t="n">
        <v>5</v>
      </c>
      <c r="AL61" s="0" t="n">
        <v>0</v>
      </c>
      <c r="AM61" s="0" t="n">
        <v>4</v>
      </c>
      <c r="AN61" s="0" t="n">
        <v>0</v>
      </c>
      <c r="AO61" s="0" t="n">
        <v>0</v>
      </c>
      <c r="AP61" s="0" t="n">
        <v>1</v>
      </c>
      <c r="AQ61" s="0" t="n">
        <v>5</v>
      </c>
      <c r="AR61" s="0" t="n">
        <v>5</v>
      </c>
      <c r="AS61" s="0" t="n">
        <v>15</v>
      </c>
      <c r="AT61" s="0" t="n">
        <v>29</v>
      </c>
      <c r="AU61" s="0" t="n">
        <v>6</v>
      </c>
      <c r="AV61" s="0" t="n">
        <v>20</v>
      </c>
      <c r="AW61" s="0" t="n">
        <v>3</v>
      </c>
      <c r="AX61" s="0" t="n">
        <v>0</v>
      </c>
      <c r="AY61" s="0" t="n">
        <v>3</v>
      </c>
      <c r="AZ61" s="0" t="n">
        <v>0</v>
      </c>
      <c r="BA61" s="0" t="n">
        <v>3</v>
      </c>
      <c r="BB61" s="0" t="n">
        <v>0</v>
      </c>
      <c r="BC61" s="0" t="n">
        <v>0</v>
      </c>
      <c r="BD61" s="0" t="n">
        <v>9</v>
      </c>
      <c r="BE61" s="0" t="n">
        <v>9</v>
      </c>
      <c r="BF61" s="0" t="n">
        <v>0</v>
      </c>
      <c r="BG61" s="0" t="n">
        <v>0</v>
      </c>
      <c r="BH61" s="0" t="n">
        <v>598000</v>
      </c>
      <c r="BI61" s="0" t="n">
        <v>1325000</v>
      </c>
      <c r="BJ61" s="0" t="n">
        <v>300000</v>
      </c>
      <c r="BK61" s="0" t="n">
        <v>355000</v>
      </c>
      <c r="BL61" s="0" t="n">
        <v>0</v>
      </c>
      <c r="BM61" s="0" t="n">
        <v>340000</v>
      </c>
      <c r="BN61" s="0" t="n">
        <v>330000</v>
      </c>
      <c r="BO61" s="0" t="n">
        <v>0</v>
      </c>
      <c r="BP61" s="0" t="n">
        <v>33000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</row>
    <row r="62" customFormat="false" ht="12.75" hidden="false" customHeight="false" outlineLevel="0" collapsed="false">
      <c r="A62" s="4" t="s">
        <v>190</v>
      </c>
      <c r="B62" s="5" t="s">
        <v>191</v>
      </c>
      <c r="C62" s="0" t="n">
        <v>11</v>
      </c>
      <c r="D62" s="0" t="n">
        <v>2</v>
      </c>
      <c r="E62" s="0" t="n">
        <v>9</v>
      </c>
      <c r="F62" s="0" t="n">
        <v>1</v>
      </c>
      <c r="G62" s="0" t="n">
        <v>119</v>
      </c>
      <c r="H62" s="0" t="n">
        <v>171</v>
      </c>
      <c r="I62" s="0" t="n">
        <v>19178213</v>
      </c>
      <c r="J62" s="0" t="n">
        <v>84470146</v>
      </c>
      <c r="K62" s="0" t="n">
        <v>3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3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1</v>
      </c>
      <c r="AD62" s="0" t="n">
        <v>3</v>
      </c>
      <c r="AE62" s="0" t="n">
        <v>2</v>
      </c>
      <c r="AF62" s="0" t="n">
        <v>3</v>
      </c>
      <c r="AG62" s="0" t="n">
        <v>1</v>
      </c>
      <c r="AH62" s="0" t="n">
        <v>1</v>
      </c>
      <c r="AI62" s="0" t="n">
        <v>3</v>
      </c>
      <c r="AJ62" s="0" t="n">
        <v>3</v>
      </c>
      <c r="AK62" s="0" t="n">
        <v>3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4</v>
      </c>
      <c r="AR62" s="0" t="n">
        <v>2</v>
      </c>
      <c r="AS62" s="0" t="n">
        <v>2</v>
      </c>
      <c r="AT62" s="0" t="n">
        <v>11</v>
      </c>
      <c r="AU62" s="0" t="n">
        <v>1</v>
      </c>
      <c r="AV62" s="0" t="n">
        <v>5</v>
      </c>
      <c r="AW62" s="0" t="n">
        <v>5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4</v>
      </c>
      <c r="BE62" s="0" t="n">
        <v>4</v>
      </c>
      <c r="BF62" s="0" t="n">
        <v>1</v>
      </c>
      <c r="BG62" s="0" t="n">
        <v>0.2</v>
      </c>
      <c r="BH62" s="0" t="n">
        <v>350094</v>
      </c>
      <c r="BI62" s="0" t="n">
        <v>514041</v>
      </c>
      <c r="BJ62" s="0" t="n">
        <v>169454</v>
      </c>
      <c r="BK62" s="0" t="n">
        <v>239264</v>
      </c>
      <c r="BL62" s="0" t="n">
        <v>0</v>
      </c>
      <c r="BM62" s="0" t="n">
        <v>88200</v>
      </c>
      <c r="BN62" s="0" t="n">
        <v>11402</v>
      </c>
      <c r="BO62" s="0" t="n">
        <v>0</v>
      </c>
      <c r="BP62" s="0" t="n">
        <v>11402</v>
      </c>
      <c r="BQ62" s="0" t="n">
        <v>0</v>
      </c>
      <c r="BR62" s="0" t="n">
        <v>0</v>
      </c>
      <c r="BS62" s="0" t="n">
        <v>0</v>
      </c>
      <c r="BT62" s="0" t="n">
        <v>5721</v>
      </c>
      <c r="BU62" s="0" t="n">
        <v>0</v>
      </c>
      <c r="BV62" s="0" t="n">
        <v>0</v>
      </c>
    </row>
    <row r="63" customFormat="false" ht="12.75" hidden="false" customHeight="false" outlineLevel="0" collapsed="false">
      <c r="A63" s="4" t="s">
        <v>192</v>
      </c>
      <c r="B63" s="5" t="s">
        <v>193</v>
      </c>
      <c r="C63" s="0" t="n">
        <v>51</v>
      </c>
      <c r="D63" s="0" t="n">
        <v>23</v>
      </c>
      <c r="E63" s="0" t="n">
        <v>34</v>
      </c>
      <c r="F63" s="0" t="n">
        <v>1</v>
      </c>
      <c r="G63" s="0" t="n">
        <v>0</v>
      </c>
      <c r="H63" s="0" t="n">
        <v>0</v>
      </c>
      <c r="I63" s="0" t="n">
        <v>26935340.52</v>
      </c>
      <c r="J63" s="0" t="n">
        <v>41563952.58</v>
      </c>
      <c r="K63" s="0" t="n">
        <v>9</v>
      </c>
      <c r="L63" s="0" t="n">
        <v>7</v>
      </c>
      <c r="M63" s="0" t="n">
        <v>1</v>
      </c>
      <c r="N63" s="0" t="n">
        <v>1</v>
      </c>
      <c r="O63" s="0" t="n">
        <v>0</v>
      </c>
      <c r="P63" s="0" t="n">
        <v>0</v>
      </c>
      <c r="Q63" s="0" t="n">
        <v>2</v>
      </c>
      <c r="R63" s="0" t="n">
        <v>2</v>
      </c>
      <c r="S63" s="0" t="n">
        <v>6</v>
      </c>
      <c r="T63" s="0" t="n">
        <v>4</v>
      </c>
      <c r="U63" s="0" t="n">
        <v>0</v>
      </c>
      <c r="V63" s="0" t="n">
        <v>0</v>
      </c>
      <c r="W63" s="0" t="n">
        <v>3</v>
      </c>
      <c r="X63" s="0" t="n">
        <v>0</v>
      </c>
      <c r="Y63" s="0" t="n">
        <v>1</v>
      </c>
      <c r="Z63" s="0" t="n">
        <v>0</v>
      </c>
      <c r="AA63" s="0" t="n">
        <v>2</v>
      </c>
      <c r="AB63" s="0" t="n">
        <v>0</v>
      </c>
      <c r="AC63" s="0" t="n">
        <v>2</v>
      </c>
      <c r="AD63" s="0" t="n">
        <v>6</v>
      </c>
      <c r="AE63" s="0" t="n">
        <v>14</v>
      </c>
      <c r="AF63" s="0" t="n">
        <v>22</v>
      </c>
      <c r="AG63" s="0" t="n">
        <v>8</v>
      </c>
      <c r="AH63" s="0" t="n">
        <v>3</v>
      </c>
      <c r="AI63" s="0" t="n">
        <v>7</v>
      </c>
      <c r="AJ63" s="0" t="n">
        <v>5</v>
      </c>
      <c r="AK63" s="0" t="n">
        <v>2</v>
      </c>
      <c r="AL63" s="0" t="n">
        <v>0</v>
      </c>
      <c r="AM63" s="0" t="n">
        <v>1</v>
      </c>
      <c r="AN63" s="0" t="n">
        <v>3</v>
      </c>
      <c r="AO63" s="0" t="n">
        <v>0</v>
      </c>
      <c r="AP63" s="0" t="n">
        <v>2</v>
      </c>
      <c r="AQ63" s="0" t="n">
        <v>4</v>
      </c>
      <c r="AR63" s="0" t="n">
        <v>0</v>
      </c>
      <c r="AS63" s="0" t="n">
        <v>0</v>
      </c>
      <c r="AT63" s="0" t="n">
        <v>6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3</v>
      </c>
      <c r="AZ63" s="0" t="n">
        <v>0</v>
      </c>
      <c r="BA63" s="0" t="n">
        <v>1</v>
      </c>
      <c r="BB63" s="0" t="n">
        <v>2</v>
      </c>
      <c r="BC63" s="0" t="n">
        <v>0</v>
      </c>
      <c r="BD63" s="0" t="n">
        <v>13</v>
      </c>
      <c r="BE63" s="0" t="n">
        <v>11.5</v>
      </c>
      <c r="BF63" s="0" t="n">
        <v>2</v>
      </c>
      <c r="BG63" s="0" t="n">
        <v>2</v>
      </c>
      <c r="BH63" s="0" t="n">
        <v>556880</v>
      </c>
      <c r="BI63" s="0" t="n">
        <v>1211480</v>
      </c>
      <c r="BJ63" s="0" t="n">
        <v>300000</v>
      </c>
      <c r="BK63" s="0" t="n">
        <v>485000</v>
      </c>
      <c r="BL63" s="0" t="n">
        <v>0</v>
      </c>
      <c r="BM63" s="0" t="n">
        <v>111000</v>
      </c>
      <c r="BN63" s="0" t="n">
        <v>124750</v>
      </c>
      <c r="BO63" s="0" t="n">
        <v>0</v>
      </c>
      <c r="BP63" s="0" t="n">
        <v>124750</v>
      </c>
      <c r="BQ63" s="0" t="n">
        <v>154880</v>
      </c>
      <c r="BR63" s="0" t="n">
        <v>0</v>
      </c>
      <c r="BS63" s="0" t="n">
        <v>0</v>
      </c>
      <c r="BT63" s="0" t="n">
        <v>35850</v>
      </c>
      <c r="BU63" s="0" t="n">
        <v>0</v>
      </c>
      <c r="BV63" s="0" t="n">
        <v>0</v>
      </c>
    </row>
    <row r="64" customFormat="false" ht="12.75" hidden="false" customHeight="false" outlineLevel="0" collapsed="false">
      <c r="A64" s="7" t="s">
        <v>194</v>
      </c>
      <c r="B64" s="5" t="s">
        <v>195</v>
      </c>
      <c r="C64" s="0" t="n">
        <v>42</v>
      </c>
      <c r="D64" s="0" t="n">
        <v>11</v>
      </c>
      <c r="E64" s="0" t="n">
        <v>27</v>
      </c>
      <c r="F64" s="0" t="n">
        <v>4</v>
      </c>
      <c r="G64" s="0" t="n">
        <v>547</v>
      </c>
      <c r="H64" s="0" t="n">
        <v>147</v>
      </c>
      <c r="I64" s="0" t="n">
        <v>45726990</v>
      </c>
      <c r="J64" s="0" t="n">
        <v>42479024</v>
      </c>
      <c r="K64" s="0" t="n">
        <v>2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2</v>
      </c>
      <c r="T64" s="0" t="n">
        <v>0</v>
      </c>
      <c r="U64" s="0" t="n">
        <v>0</v>
      </c>
      <c r="V64" s="0" t="n">
        <v>0</v>
      </c>
      <c r="W64" s="0" t="n">
        <v>1</v>
      </c>
      <c r="X64" s="0" t="n">
        <v>0</v>
      </c>
      <c r="Y64" s="0" t="n">
        <v>0</v>
      </c>
      <c r="Z64" s="0" t="n">
        <v>1</v>
      </c>
      <c r="AA64" s="0" t="n">
        <v>0</v>
      </c>
      <c r="AB64" s="0" t="n">
        <v>0</v>
      </c>
      <c r="AC64" s="0" t="n">
        <v>0</v>
      </c>
      <c r="AD64" s="0" t="n">
        <v>4</v>
      </c>
      <c r="AE64" s="0" t="n">
        <v>4</v>
      </c>
      <c r="AF64" s="0" t="n">
        <v>8</v>
      </c>
      <c r="AG64" s="0" t="n">
        <v>1</v>
      </c>
      <c r="AH64" s="0" t="n">
        <v>0</v>
      </c>
      <c r="AI64" s="0" t="n">
        <v>10</v>
      </c>
      <c r="AJ64" s="0" t="n">
        <v>10</v>
      </c>
      <c r="AK64" s="0" t="n">
        <v>10</v>
      </c>
      <c r="AL64" s="0" t="n">
        <v>0</v>
      </c>
      <c r="AM64" s="0" t="n">
        <v>17</v>
      </c>
      <c r="AN64" s="0" t="n">
        <v>12</v>
      </c>
      <c r="AO64" s="0" t="n">
        <v>0</v>
      </c>
      <c r="AP64" s="0" t="n">
        <v>0</v>
      </c>
      <c r="AQ64" s="0" t="n">
        <v>38</v>
      </c>
      <c r="AR64" s="0" t="n">
        <v>0</v>
      </c>
      <c r="AS64" s="0" t="n">
        <v>38</v>
      </c>
      <c r="AT64" s="0" t="n">
        <v>89</v>
      </c>
      <c r="AU64" s="0" t="n">
        <v>0</v>
      </c>
      <c r="AV64" s="0" t="n">
        <v>56</v>
      </c>
      <c r="AW64" s="0" t="n">
        <v>33</v>
      </c>
      <c r="AX64" s="0" t="n">
        <v>0</v>
      </c>
      <c r="AY64" s="0" t="n">
        <v>8</v>
      </c>
      <c r="AZ64" s="0" t="n">
        <v>0</v>
      </c>
      <c r="BA64" s="0" t="n">
        <v>2</v>
      </c>
      <c r="BB64" s="0" t="n">
        <v>5</v>
      </c>
      <c r="BC64" s="0" t="n">
        <v>6</v>
      </c>
      <c r="BD64" s="0" t="n">
        <v>7</v>
      </c>
      <c r="BE64" s="0" t="n">
        <v>5.5</v>
      </c>
      <c r="BF64" s="0" t="n">
        <v>0</v>
      </c>
      <c r="BG64" s="0" t="n">
        <v>0</v>
      </c>
      <c r="BH64" s="0" t="n">
        <v>303399</v>
      </c>
      <c r="BI64" s="0" t="n">
        <v>872700</v>
      </c>
      <c r="BJ64" s="0" t="n">
        <v>148700</v>
      </c>
      <c r="BK64" s="0" t="n">
        <v>303000</v>
      </c>
      <c r="BL64" s="0" t="n">
        <v>0</v>
      </c>
      <c r="BM64" s="0" t="n">
        <v>305000</v>
      </c>
      <c r="BN64" s="0" t="n">
        <v>16000</v>
      </c>
      <c r="BO64" s="0" t="n">
        <v>0</v>
      </c>
      <c r="BP64" s="0" t="n">
        <v>16000</v>
      </c>
      <c r="BQ64" s="0" t="n">
        <v>0</v>
      </c>
      <c r="BR64" s="0" t="n">
        <v>0</v>
      </c>
      <c r="BS64" s="0" t="n">
        <v>0</v>
      </c>
      <c r="BT64" s="0" t="n">
        <v>100000</v>
      </c>
      <c r="BU64" s="0" t="n">
        <v>0</v>
      </c>
      <c r="BV64" s="0" t="n">
        <v>100000</v>
      </c>
    </row>
    <row r="65" customFormat="false" ht="12.75" hidden="false" customHeight="false" outlineLevel="0" collapsed="false">
      <c r="A65" s="7" t="s">
        <v>196</v>
      </c>
      <c r="B65" s="5" t="s">
        <v>197</v>
      </c>
      <c r="C65" s="0" t="n">
        <v>94</v>
      </c>
      <c r="D65" s="0" t="n">
        <v>14</v>
      </c>
      <c r="E65" s="0" t="n">
        <v>36</v>
      </c>
      <c r="F65" s="0" t="n">
        <v>7</v>
      </c>
      <c r="G65" s="0" t="n">
        <v>402</v>
      </c>
      <c r="H65" s="0" t="n">
        <v>58</v>
      </c>
      <c r="I65" s="0" t="n">
        <v>149711287</v>
      </c>
      <c r="J65" s="0" t="n">
        <v>44862526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1</v>
      </c>
      <c r="R65" s="0" t="n">
        <v>1</v>
      </c>
      <c r="S65" s="0" t="n">
        <v>3</v>
      </c>
      <c r="T65" s="0" t="n">
        <v>2</v>
      </c>
      <c r="U65" s="0" t="n">
        <v>0</v>
      </c>
      <c r="V65" s="0" t="n">
        <v>0</v>
      </c>
      <c r="W65" s="0" t="n">
        <v>8</v>
      </c>
      <c r="X65" s="0" t="n">
        <v>0</v>
      </c>
      <c r="Y65" s="0" t="n">
        <v>5</v>
      </c>
      <c r="Z65" s="0" t="n">
        <v>1</v>
      </c>
      <c r="AA65" s="0" t="n">
        <v>2</v>
      </c>
      <c r="AB65" s="0" t="n">
        <v>0</v>
      </c>
      <c r="AC65" s="0" t="n">
        <v>5</v>
      </c>
      <c r="AD65" s="0" t="n">
        <v>36</v>
      </c>
      <c r="AE65" s="0" t="n">
        <v>1</v>
      </c>
      <c r="AF65" s="0" t="n">
        <v>2</v>
      </c>
      <c r="AG65" s="0" t="n">
        <v>1</v>
      </c>
      <c r="AH65" s="0" t="n">
        <v>3</v>
      </c>
      <c r="AI65" s="0" t="n">
        <v>0</v>
      </c>
      <c r="AJ65" s="0" t="n">
        <v>5</v>
      </c>
      <c r="AK65" s="0" t="n">
        <v>5</v>
      </c>
      <c r="AL65" s="0" t="n">
        <v>1</v>
      </c>
      <c r="AM65" s="0" t="n">
        <v>16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95</v>
      </c>
      <c r="AU65" s="0" t="n">
        <v>30</v>
      </c>
      <c r="AV65" s="0" t="n">
        <v>32</v>
      </c>
      <c r="AW65" s="0" t="n">
        <v>33</v>
      </c>
      <c r="AX65" s="0" t="n">
        <v>0</v>
      </c>
      <c r="AY65" s="0" t="n">
        <v>7</v>
      </c>
      <c r="AZ65" s="0" t="n">
        <v>4</v>
      </c>
      <c r="BA65" s="0" t="n">
        <v>0</v>
      </c>
      <c r="BB65" s="0" t="n">
        <v>3</v>
      </c>
      <c r="BC65" s="0" t="n">
        <v>0</v>
      </c>
      <c r="BD65" s="0" t="n">
        <v>10</v>
      </c>
      <c r="BE65" s="0" t="n">
        <v>7.7</v>
      </c>
      <c r="BF65" s="0" t="n">
        <v>1</v>
      </c>
      <c r="BG65" s="0" t="n">
        <v>0.4</v>
      </c>
      <c r="BH65" s="0" t="n">
        <v>563026</v>
      </c>
      <c r="BI65" s="0" t="n">
        <v>1761244</v>
      </c>
      <c r="BJ65" s="0" t="n">
        <v>280000</v>
      </c>
      <c r="BK65" s="0" t="n">
        <v>644500</v>
      </c>
      <c r="BL65" s="0" t="n">
        <v>332000</v>
      </c>
      <c r="BM65" s="0" t="n">
        <v>109000</v>
      </c>
      <c r="BN65" s="0" t="n">
        <v>146000</v>
      </c>
      <c r="BO65" s="0" t="n">
        <v>0</v>
      </c>
      <c r="BP65" s="0" t="n">
        <v>146000</v>
      </c>
      <c r="BQ65" s="0" t="n">
        <v>187744</v>
      </c>
      <c r="BR65" s="0" t="n">
        <v>0</v>
      </c>
      <c r="BS65" s="0" t="n">
        <v>187744</v>
      </c>
      <c r="BT65" s="0" t="n">
        <v>62000</v>
      </c>
      <c r="BU65" s="0" t="n">
        <v>62000</v>
      </c>
      <c r="BV65" s="0" t="n">
        <v>0</v>
      </c>
    </row>
    <row r="66" customFormat="false" ht="12.75" hidden="false" customHeight="false" outlineLevel="0" collapsed="false">
      <c r="A66" s="4" t="s">
        <v>198</v>
      </c>
      <c r="B66" s="5" t="s">
        <v>199</v>
      </c>
      <c r="C66" s="0" t="n">
        <v>11</v>
      </c>
      <c r="D66" s="0" t="n">
        <v>5</v>
      </c>
      <c r="E66" s="0" t="n">
        <v>7</v>
      </c>
      <c r="F66" s="0" t="n">
        <v>0</v>
      </c>
      <c r="G66" s="0" t="n">
        <v>111</v>
      </c>
      <c r="H66" s="0" t="n">
        <v>126</v>
      </c>
      <c r="I66" s="0" t="n">
        <v>6591289</v>
      </c>
      <c r="J66" s="0" t="n">
        <v>13272150</v>
      </c>
      <c r="K66" s="0" t="n">
        <v>2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2</v>
      </c>
      <c r="T66" s="0" t="n">
        <v>0</v>
      </c>
      <c r="U66" s="0" t="n">
        <v>0</v>
      </c>
      <c r="V66" s="0" t="n">
        <v>0</v>
      </c>
      <c r="W66" s="0" t="n">
        <v>1</v>
      </c>
      <c r="X66" s="0" t="n">
        <v>0</v>
      </c>
      <c r="Y66" s="0" t="n">
        <v>1</v>
      </c>
      <c r="Z66" s="0" t="n">
        <v>0</v>
      </c>
      <c r="AA66" s="0" t="n">
        <v>0</v>
      </c>
      <c r="AB66" s="0" t="n">
        <v>0</v>
      </c>
      <c r="AC66" s="0" t="n">
        <v>1</v>
      </c>
      <c r="AD66" s="0" t="n">
        <v>2</v>
      </c>
      <c r="AE66" s="0" t="n">
        <v>2</v>
      </c>
      <c r="AF66" s="0" t="n">
        <v>4</v>
      </c>
      <c r="AG66" s="0" t="n">
        <v>5</v>
      </c>
      <c r="AH66" s="0" t="n">
        <v>0</v>
      </c>
      <c r="AI66" s="0" t="n">
        <v>10</v>
      </c>
      <c r="AJ66" s="0" t="n">
        <v>0</v>
      </c>
      <c r="AK66" s="0" t="n">
        <v>9</v>
      </c>
      <c r="AL66" s="0" t="n">
        <v>1</v>
      </c>
      <c r="AM66" s="0" t="n">
        <v>6</v>
      </c>
      <c r="AN66" s="0" t="n">
        <v>0</v>
      </c>
      <c r="AO66" s="0" t="n">
        <v>0</v>
      </c>
      <c r="AP66" s="0" t="n">
        <v>0</v>
      </c>
      <c r="AQ66" s="0" t="n">
        <v>29</v>
      </c>
      <c r="AR66" s="0" t="n">
        <v>16</v>
      </c>
      <c r="AS66" s="0" t="n">
        <v>0</v>
      </c>
      <c r="AT66" s="0" t="n">
        <v>7</v>
      </c>
      <c r="AU66" s="0" t="n">
        <v>3</v>
      </c>
      <c r="AV66" s="0" t="n">
        <v>0</v>
      </c>
      <c r="AW66" s="0" t="n">
        <v>4</v>
      </c>
      <c r="AX66" s="0" t="n">
        <v>0</v>
      </c>
      <c r="AY66" s="0" t="n">
        <v>2</v>
      </c>
      <c r="AZ66" s="0" t="n">
        <v>1</v>
      </c>
      <c r="BA66" s="0" t="n">
        <v>0</v>
      </c>
      <c r="BB66" s="0" t="n">
        <v>1</v>
      </c>
      <c r="BC66" s="0" t="n">
        <v>0</v>
      </c>
      <c r="BD66" s="0" t="n">
        <v>10</v>
      </c>
      <c r="BE66" s="0" t="n">
        <v>10</v>
      </c>
      <c r="BF66" s="0" t="n">
        <v>0</v>
      </c>
      <c r="BG66" s="0" t="n">
        <v>0</v>
      </c>
      <c r="BH66" s="0" t="n">
        <v>0</v>
      </c>
      <c r="BI66" s="0" t="n">
        <v>1282000</v>
      </c>
      <c r="BJ66" s="0" t="n">
        <v>450000</v>
      </c>
      <c r="BK66" s="0" t="n">
        <v>34000</v>
      </c>
      <c r="BL66" s="0" t="n">
        <v>0</v>
      </c>
      <c r="BM66" s="0" t="n">
        <v>79800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</row>
    <row r="67" customFormat="false" ht="12.75" hidden="false" customHeight="false" outlineLevel="0" collapsed="false">
      <c r="A67" s="7" t="s">
        <v>200</v>
      </c>
      <c r="B67" s="16" t="s">
        <v>201</v>
      </c>
      <c r="C67" s="0" t="n">
        <v>13</v>
      </c>
      <c r="D67" s="0" t="n">
        <v>1</v>
      </c>
      <c r="E67" s="0" t="n">
        <v>5</v>
      </c>
      <c r="F67" s="0" t="n">
        <v>2</v>
      </c>
      <c r="G67" s="0" t="n">
        <v>105</v>
      </c>
      <c r="H67" s="0" t="n">
        <v>78</v>
      </c>
      <c r="I67" s="0" t="n">
        <v>19311622</v>
      </c>
      <c r="J67" s="0" t="n">
        <v>17836271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1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1</v>
      </c>
      <c r="AD67" s="0" t="n">
        <v>2</v>
      </c>
      <c r="AE67" s="0" t="n">
        <v>2</v>
      </c>
      <c r="AF67" s="0" t="n">
        <v>6</v>
      </c>
      <c r="AG67" s="0" t="n">
        <v>4</v>
      </c>
      <c r="AH67" s="0" t="n">
        <v>0</v>
      </c>
      <c r="AI67" s="0" t="n">
        <v>4</v>
      </c>
      <c r="AJ67" s="0" t="n">
        <v>4</v>
      </c>
      <c r="AK67" s="0" t="n">
        <v>4</v>
      </c>
      <c r="AL67" s="0" t="n">
        <v>0</v>
      </c>
      <c r="AM67" s="0" t="n">
        <v>2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3</v>
      </c>
      <c r="AU67" s="0" t="n">
        <v>0</v>
      </c>
      <c r="AV67" s="0" t="n">
        <v>1</v>
      </c>
      <c r="AW67" s="0" t="n">
        <v>2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7</v>
      </c>
      <c r="BE67" s="0" t="n">
        <v>5.7</v>
      </c>
      <c r="BF67" s="0" t="n">
        <v>0</v>
      </c>
      <c r="BG67" s="0" t="n">
        <v>0</v>
      </c>
      <c r="BH67" s="0" t="n">
        <v>459000</v>
      </c>
      <c r="BI67" s="0" t="n">
        <v>771000</v>
      </c>
      <c r="BJ67" s="0" t="n">
        <v>103000</v>
      </c>
      <c r="BK67" s="0" t="n">
        <v>420000</v>
      </c>
      <c r="BL67" s="0" t="n">
        <v>127000</v>
      </c>
      <c r="BM67" s="0" t="n">
        <v>81000</v>
      </c>
      <c r="BN67" s="0" t="n">
        <v>40000</v>
      </c>
      <c r="BO67" s="0" t="n">
        <v>0</v>
      </c>
      <c r="BP67" s="0" t="n">
        <v>4000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</row>
    <row r="68" customFormat="false" ht="12.75" hidden="false" customHeight="false" outlineLevel="0" collapsed="false">
      <c r="A68" s="7" t="s">
        <v>202</v>
      </c>
      <c r="B68" s="16" t="s">
        <v>203</v>
      </c>
      <c r="C68" s="0" t="n">
        <v>12</v>
      </c>
      <c r="D68" s="0" t="n">
        <v>4</v>
      </c>
      <c r="E68" s="0" t="n">
        <v>9</v>
      </c>
      <c r="F68" s="0" t="n">
        <v>0</v>
      </c>
      <c r="G68" s="0" t="n">
        <v>5.3</v>
      </c>
      <c r="H68" s="0" t="n">
        <v>9.7</v>
      </c>
      <c r="I68" s="0" t="n">
        <v>823310.67167</v>
      </c>
      <c r="J68" s="0" t="n">
        <v>2540837.5298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2</v>
      </c>
      <c r="AD68" s="0" t="n">
        <v>5</v>
      </c>
      <c r="AE68" s="0" t="n">
        <v>0</v>
      </c>
      <c r="AF68" s="0" t="n">
        <v>0</v>
      </c>
      <c r="AG68" s="0" t="n">
        <v>4</v>
      </c>
      <c r="AH68" s="0" t="n">
        <v>1</v>
      </c>
      <c r="AI68" s="0" t="n">
        <v>8</v>
      </c>
      <c r="AJ68" s="0" t="n">
        <v>5</v>
      </c>
      <c r="AK68" s="0" t="n">
        <v>2</v>
      </c>
      <c r="AL68" s="0" t="n">
        <v>1</v>
      </c>
      <c r="AM68" s="0" t="n">
        <v>2</v>
      </c>
      <c r="AN68" s="0" t="n">
        <v>0</v>
      </c>
      <c r="AO68" s="0" t="n">
        <v>0</v>
      </c>
      <c r="AP68" s="0" t="n">
        <v>5</v>
      </c>
      <c r="AQ68" s="0" t="n">
        <v>0</v>
      </c>
      <c r="AR68" s="0" t="n">
        <v>0</v>
      </c>
      <c r="AS68" s="0" t="n">
        <v>0</v>
      </c>
      <c r="AT68" s="0" t="n">
        <v>4</v>
      </c>
      <c r="AU68" s="0" t="n">
        <v>0</v>
      </c>
      <c r="AV68" s="0" t="n">
        <v>4</v>
      </c>
      <c r="AW68" s="0" t="n">
        <v>0</v>
      </c>
      <c r="AX68" s="0" t="n">
        <v>0</v>
      </c>
      <c r="AY68" s="0" t="n">
        <v>1</v>
      </c>
      <c r="AZ68" s="0" t="n">
        <v>0</v>
      </c>
      <c r="BA68" s="0" t="n">
        <v>1</v>
      </c>
      <c r="BB68" s="0" t="n">
        <v>0</v>
      </c>
      <c r="BC68" s="0" t="n">
        <v>0</v>
      </c>
      <c r="BD68" s="0" t="n">
        <v>1</v>
      </c>
      <c r="BE68" s="0" t="n">
        <v>1</v>
      </c>
      <c r="BF68" s="0" t="n">
        <v>3</v>
      </c>
      <c r="BG68" s="0" t="n">
        <v>3</v>
      </c>
      <c r="BH68" s="0" t="n">
        <v>64633</v>
      </c>
      <c r="BI68" s="0" t="n">
        <v>192461</v>
      </c>
      <c r="BJ68" s="0" t="n">
        <v>51978</v>
      </c>
      <c r="BK68" s="0" t="n">
        <v>78319</v>
      </c>
      <c r="BL68" s="0" t="n">
        <v>0</v>
      </c>
      <c r="BM68" s="0" t="n">
        <v>62163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</row>
    <row r="69" customFormat="false" ht="12.75" hidden="false" customHeight="false" outlineLevel="0" collapsed="false">
      <c r="A69" s="7" t="s">
        <v>204</v>
      </c>
      <c r="B69" s="16" t="s">
        <v>205</v>
      </c>
      <c r="C69" s="0" t="n">
        <v>23</v>
      </c>
      <c r="D69" s="0" t="n">
        <v>8</v>
      </c>
      <c r="E69" s="0" t="n">
        <v>16</v>
      </c>
      <c r="F69" s="0" t="n">
        <v>2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2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1</v>
      </c>
      <c r="R69" s="0" t="n">
        <v>0</v>
      </c>
      <c r="S69" s="0" t="n">
        <v>1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13</v>
      </c>
      <c r="AU69" s="0" t="n">
        <v>2</v>
      </c>
      <c r="AV69" s="0" t="n">
        <v>0</v>
      </c>
      <c r="AW69" s="0" t="n">
        <v>11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7</v>
      </c>
      <c r="BE69" s="0" t="n">
        <v>4.02</v>
      </c>
      <c r="BF69" s="0" t="n">
        <v>1</v>
      </c>
      <c r="BG69" s="0" t="n">
        <v>0.75</v>
      </c>
      <c r="BH69" s="0" t="n">
        <v>285000</v>
      </c>
      <c r="BI69" s="0" t="n">
        <v>0</v>
      </c>
      <c r="BJ69" s="0" t="n">
        <v>200000</v>
      </c>
      <c r="BK69" s="0" t="n">
        <v>224000</v>
      </c>
      <c r="BL69" s="0" t="n">
        <v>0</v>
      </c>
      <c r="BM69" s="0" t="n">
        <v>93000</v>
      </c>
      <c r="BN69" s="0" t="n">
        <v>0</v>
      </c>
      <c r="BO69" s="0" t="n">
        <v>0</v>
      </c>
      <c r="BP69" s="0" t="n">
        <v>40000</v>
      </c>
      <c r="BQ69" s="0" t="n">
        <v>0</v>
      </c>
      <c r="BR69" s="0" t="n">
        <v>0</v>
      </c>
      <c r="BS69" s="0" t="n">
        <v>65000</v>
      </c>
      <c r="BT69" s="0" t="n">
        <v>0</v>
      </c>
      <c r="BU69" s="0" t="n">
        <v>0</v>
      </c>
      <c r="BV69" s="0" t="n">
        <v>3000</v>
      </c>
    </row>
    <row r="70" customFormat="false" ht="12.75" hidden="false" customHeight="false" outlineLevel="0" collapsed="false">
      <c r="A70" s="7" t="s">
        <v>206</v>
      </c>
      <c r="B70" s="16" t="s">
        <v>207</v>
      </c>
      <c r="C70" s="0" t="n">
        <v>14</v>
      </c>
      <c r="D70" s="0" t="n">
        <v>3</v>
      </c>
      <c r="E70" s="0" t="n">
        <v>14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1</v>
      </c>
      <c r="X70" s="0" t="n">
        <v>0</v>
      </c>
      <c r="Y70" s="0" t="n">
        <v>1</v>
      </c>
      <c r="Z70" s="0" t="n">
        <v>0</v>
      </c>
      <c r="AA70" s="0" t="n">
        <v>0</v>
      </c>
      <c r="AB70" s="0" t="n">
        <v>0</v>
      </c>
      <c r="AC70" s="0" t="n">
        <v>1</v>
      </c>
      <c r="AD70" s="0" t="n">
        <v>2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5</v>
      </c>
      <c r="AJ70" s="0" t="n">
        <v>5</v>
      </c>
      <c r="AK70" s="0" t="n">
        <v>5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7</v>
      </c>
      <c r="AU70" s="0" t="n">
        <v>0</v>
      </c>
      <c r="AV70" s="0" t="n">
        <v>5</v>
      </c>
      <c r="AW70" s="0" t="n">
        <v>2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7</v>
      </c>
      <c r="BE70" s="0" t="n">
        <v>6</v>
      </c>
      <c r="BF70" s="0" t="n">
        <v>0</v>
      </c>
      <c r="BG70" s="0" t="n">
        <v>0</v>
      </c>
      <c r="BH70" s="0" t="n">
        <v>246697</v>
      </c>
      <c r="BI70" s="0" t="n">
        <v>681597</v>
      </c>
      <c r="BJ70" s="0" t="n">
        <v>317617</v>
      </c>
      <c r="BK70" s="0" t="n">
        <v>188027</v>
      </c>
      <c r="BL70" s="0" t="n">
        <v>0</v>
      </c>
      <c r="BM70" s="0" t="n">
        <v>42143</v>
      </c>
      <c r="BN70" s="0" t="n">
        <v>0</v>
      </c>
      <c r="BO70" s="0" t="n">
        <v>0</v>
      </c>
      <c r="BP70" s="0" t="n">
        <v>0</v>
      </c>
      <c r="BQ70" s="0" t="n">
        <v>133810</v>
      </c>
      <c r="BR70" s="0" t="n">
        <v>0</v>
      </c>
      <c r="BS70" s="0" t="n">
        <v>133810</v>
      </c>
      <c r="BT70" s="0" t="n">
        <v>0</v>
      </c>
      <c r="BU70" s="0" t="n">
        <v>0</v>
      </c>
      <c r="BV70" s="0" t="n">
        <v>0</v>
      </c>
    </row>
    <row r="71" customFormat="false" ht="12.75" hidden="false" customHeight="false" outlineLevel="0" collapsed="false">
      <c r="A71" s="7" t="s">
        <v>208</v>
      </c>
      <c r="B71" s="16" t="s">
        <v>209</v>
      </c>
      <c r="C71" s="0" t="n">
        <v>15</v>
      </c>
      <c r="D71" s="0" t="n">
        <v>2</v>
      </c>
      <c r="E71" s="0" t="n">
        <v>9</v>
      </c>
      <c r="F71" s="0" t="n">
        <v>1</v>
      </c>
      <c r="G71" s="0" t="n">
        <v>75</v>
      </c>
      <c r="H71" s="0" t="n">
        <v>70</v>
      </c>
      <c r="I71" s="0" t="n">
        <v>1564000</v>
      </c>
      <c r="J71" s="0" t="n">
        <v>1075600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2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1</v>
      </c>
      <c r="AG71" s="0" t="n">
        <v>0</v>
      </c>
      <c r="AH71" s="0" t="n">
        <v>0</v>
      </c>
      <c r="AI71" s="0" t="n">
        <v>4</v>
      </c>
      <c r="AJ71" s="0" t="n">
        <v>4</v>
      </c>
      <c r="AK71" s="0" t="n">
        <v>4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10</v>
      </c>
      <c r="AU71" s="0" t="n">
        <v>1</v>
      </c>
      <c r="AV71" s="0" t="n">
        <v>6</v>
      </c>
      <c r="AW71" s="0" t="n">
        <v>3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8</v>
      </c>
      <c r="BE71" s="0" t="n">
        <v>5.6</v>
      </c>
      <c r="BF71" s="0" t="n">
        <v>17</v>
      </c>
      <c r="BG71" s="0" t="n">
        <v>1.9</v>
      </c>
      <c r="BH71" s="0" t="n">
        <v>410778</v>
      </c>
      <c r="BI71" s="0" t="n">
        <v>888000</v>
      </c>
      <c r="BJ71" s="0" t="n">
        <v>272000</v>
      </c>
      <c r="BK71" s="0" t="n">
        <v>130000</v>
      </c>
      <c r="BL71" s="0" t="n">
        <v>250000</v>
      </c>
      <c r="BM71" s="0" t="n">
        <v>61100</v>
      </c>
      <c r="BN71" s="0" t="n">
        <v>720</v>
      </c>
      <c r="BO71" s="0" t="n">
        <v>0</v>
      </c>
      <c r="BP71" s="0" t="n">
        <v>720</v>
      </c>
      <c r="BQ71" s="0" t="n">
        <v>201460</v>
      </c>
      <c r="BR71" s="0" t="n">
        <v>0</v>
      </c>
      <c r="BS71" s="0" t="n">
        <v>201460</v>
      </c>
      <c r="BT71" s="0" t="n">
        <v>0</v>
      </c>
      <c r="BU71" s="0" t="n">
        <v>0</v>
      </c>
      <c r="BV71" s="0" t="n">
        <v>0</v>
      </c>
    </row>
    <row r="72" customFormat="false" ht="12.75" hidden="false" customHeight="false" outlineLevel="0" collapsed="false">
      <c r="A72" s="17" t="s">
        <v>210</v>
      </c>
      <c r="B72" s="18" t="s">
        <v>211</v>
      </c>
      <c r="C72" s="19" t="n">
        <v>12</v>
      </c>
      <c r="D72" s="20" t="n">
        <v>2</v>
      </c>
      <c r="E72" s="20" t="n">
        <v>3</v>
      </c>
      <c r="F72" s="20" t="n">
        <v>2</v>
      </c>
      <c r="G72" s="20" t="n">
        <v>54.32</v>
      </c>
      <c r="H72" s="20" t="n">
        <v>11.21</v>
      </c>
      <c r="I72" s="20" t="n">
        <v>13345977.33</v>
      </c>
      <c r="J72" s="20" t="n">
        <v>3970485.61</v>
      </c>
      <c r="K72" s="20" t="n">
        <v>1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1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1</v>
      </c>
      <c r="Z72" s="20" t="n">
        <v>0</v>
      </c>
      <c r="AA72" s="20" t="n">
        <v>0</v>
      </c>
      <c r="AB72" s="20" t="n">
        <v>0</v>
      </c>
      <c r="AC72" s="20" t="n">
        <v>1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1</v>
      </c>
      <c r="AI72" s="20" t="n">
        <v>0</v>
      </c>
      <c r="AJ72" s="20" t="n">
        <v>6</v>
      </c>
      <c r="AK72" s="20" t="n">
        <v>1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0" t="n">
        <v>0</v>
      </c>
      <c r="AW72" s="20" t="n">
        <v>0</v>
      </c>
      <c r="AX72" s="20" t="n">
        <v>0</v>
      </c>
      <c r="AY72" s="20" t="n">
        <v>0</v>
      </c>
      <c r="AZ72" s="20" t="n">
        <v>0</v>
      </c>
      <c r="BA72" s="20" t="n">
        <v>0</v>
      </c>
      <c r="BB72" s="20" t="n">
        <v>0</v>
      </c>
      <c r="BC72" s="20" t="n">
        <v>0</v>
      </c>
      <c r="BD72" s="20" t="n">
        <v>6</v>
      </c>
      <c r="BE72" s="20" t="n">
        <v>3.7</v>
      </c>
      <c r="BF72" s="20" t="n">
        <v>1</v>
      </c>
      <c r="BG72" s="20" t="n">
        <v>1</v>
      </c>
      <c r="BH72" s="20" t="n">
        <v>245536</v>
      </c>
      <c r="BI72" s="20" t="n">
        <v>324823</v>
      </c>
      <c r="BJ72" s="20" t="n">
        <v>100000</v>
      </c>
      <c r="BK72" s="20" t="n">
        <v>129610</v>
      </c>
      <c r="BL72" s="20" t="n">
        <v>0</v>
      </c>
      <c r="BM72" s="20" t="n">
        <v>15050</v>
      </c>
      <c r="BN72" s="20" t="n">
        <v>0</v>
      </c>
      <c r="BO72" s="20" t="n">
        <v>0</v>
      </c>
      <c r="BP72" s="20" t="n">
        <v>0</v>
      </c>
      <c r="BQ72" s="20" t="n">
        <v>70000</v>
      </c>
      <c r="BR72" s="20" t="n">
        <v>0</v>
      </c>
      <c r="BS72" s="20" t="n">
        <v>70000</v>
      </c>
      <c r="BT72" s="20" t="n">
        <v>10164</v>
      </c>
      <c r="BU72" s="20" t="n">
        <v>0</v>
      </c>
      <c r="BV72" s="20" t="n">
        <v>0</v>
      </c>
    </row>
    <row r="73" customFormat="false" ht="12.75" hidden="false" customHeight="false" outlineLevel="0" collapsed="false">
      <c r="A73" s="21"/>
      <c r="B73" s="22" t="s">
        <v>212</v>
      </c>
      <c r="C73" s="0" t="n">
        <f aca="false">SUM(C2:C72)</f>
        <v>2502</v>
      </c>
      <c r="D73" s="0" t="n">
        <f aca="false">SUM(D2:D72)</f>
        <v>683</v>
      </c>
      <c r="E73" s="0" t="n">
        <f aca="false">SUM(E2:E72)</f>
        <v>1512</v>
      </c>
      <c r="F73" s="0" t="n">
        <f aca="false">SUM(F2:F72)</f>
        <v>271</v>
      </c>
      <c r="G73" s="0" t="n">
        <f aca="false">SUM(G2:G72)</f>
        <v>20864.95964</v>
      </c>
      <c r="H73" s="0" t="n">
        <f aca="false">SUM(H2:H72)</f>
        <v>14027.9622942</v>
      </c>
      <c r="I73" s="0" t="n">
        <f aca="false">SUM(I2:I72)</f>
        <v>2820469656.22797</v>
      </c>
      <c r="J73" s="0" t="n">
        <f aca="false">SUM(J2:J72)</f>
        <v>2845033429.2804</v>
      </c>
      <c r="K73" s="0" t="n">
        <f aca="false">SUM(K2:K72)</f>
        <v>527</v>
      </c>
      <c r="L73" s="0" t="n">
        <f aca="false">SUM(L2:L72)</f>
        <v>446</v>
      </c>
      <c r="M73" s="0" t="n">
        <f aca="false">SUM(M2:M72)</f>
        <v>17</v>
      </c>
      <c r="N73" s="0" t="n">
        <f aca="false">SUM(N2:N72)</f>
        <v>24</v>
      </c>
      <c r="O73" s="0" t="n">
        <f aca="false">SUM(O2:O72)</f>
        <v>12</v>
      </c>
      <c r="P73" s="0" t="n">
        <f aca="false">SUM(P2:P72)</f>
        <v>32</v>
      </c>
      <c r="Q73" s="0" t="n">
        <f aca="false">SUM(Q2:Q72)</f>
        <v>79</v>
      </c>
      <c r="R73" s="0" t="n">
        <f aca="false">SUM(R2:R72)</f>
        <v>40</v>
      </c>
      <c r="S73" s="0" t="n">
        <f aca="false">SUM(S2:S72)</f>
        <v>136</v>
      </c>
      <c r="T73" s="0" t="n">
        <f aca="false">SUM(T2:T72)</f>
        <v>62</v>
      </c>
      <c r="U73" s="0" t="n">
        <f aca="false">SUM(U2:U72)</f>
        <v>6</v>
      </c>
      <c r="V73" s="0" t="n">
        <f aca="false">SUM(V2:V72)</f>
        <v>5</v>
      </c>
      <c r="W73" s="0" t="n">
        <f aca="false">SUM(W2:W72)</f>
        <v>189</v>
      </c>
      <c r="X73" s="0" t="n">
        <f aca="false">SUM(X2:X72)</f>
        <v>15</v>
      </c>
      <c r="Y73" s="0" t="n">
        <f aca="false">SUM(Y2:Y72)</f>
        <v>70</v>
      </c>
      <c r="Z73" s="0" t="n">
        <f aca="false">SUM(Z2:Z72)</f>
        <v>24</v>
      </c>
      <c r="AA73" s="0" t="n">
        <f aca="false">SUM(AA2:AA72)</f>
        <v>70</v>
      </c>
      <c r="AB73" s="0" t="n">
        <f aca="false">SUM(AB2:AB72)</f>
        <v>20</v>
      </c>
      <c r="AC73" s="0" t="n">
        <f aca="false">SUM(AC2:AC72)</f>
        <v>176</v>
      </c>
      <c r="AD73" s="0" t="n">
        <f aca="false">SUM(AD2:AD72)</f>
        <v>907</v>
      </c>
      <c r="AE73" s="0" t="n">
        <f aca="false">SUM(AE2:AE72)</f>
        <v>192</v>
      </c>
      <c r="AF73" s="0" t="n">
        <f aca="false">SUM(AF2:AF72)</f>
        <v>728</v>
      </c>
      <c r="AG73" s="0" t="n">
        <f aca="false">SUM(AG2:AG72)</f>
        <v>323</v>
      </c>
      <c r="AH73" s="0" t="n">
        <f aca="false">SUM(AH2:AH72)</f>
        <v>152</v>
      </c>
      <c r="AI73" s="0" t="n">
        <f aca="false">SUM(AI2:AI72)</f>
        <v>878</v>
      </c>
      <c r="AJ73" s="0" t="n">
        <f aca="false">SUM(AJ2:AJ72)</f>
        <v>642</v>
      </c>
      <c r="AK73" s="0" t="n">
        <f aca="false">SUM(AK2:AK72)</f>
        <v>516</v>
      </c>
      <c r="AL73" s="0" t="n">
        <f aca="false">SUM(AL2:AL72)</f>
        <v>103</v>
      </c>
      <c r="AM73" s="0" t="n">
        <f aca="false">SUM(AM2:AM72)</f>
        <v>1404</v>
      </c>
      <c r="AN73" s="0" t="n">
        <f aca="false">SUM(AN2:AN72)</f>
        <v>576</v>
      </c>
      <c r="AO73" s="0" t="n">
        <f aca="false">SUM(AO2:AO72)</f>
        <v>79</v>
      </c>
      <c r="AP73" s="0" t="n">
        <f aca="false">SUM(AP2:AP72)</f>
        <v>117</v>
      </c>
      <c r="AQ73" s="0" t="n">
        <f aca="false">SUM(AQ2:AQ72)</f>
        <v>2220</v>
      </c>
      <c r="AR73" s="0" t="n">
        <f aca="false">SUM(AR2:AR72)</f>
        <v>830</v>
      </c>
      <c r="AS73" s="0" t="n">
        <f aca="false">SUM(AS2:AS72)</f>
        <v>1871</v>
      </c>
      <c r="AT73" s="0" t="n">
        <f aca="false">SUM(AT2:AT72)</f>
        <v>3902</v>
      </c>
      <c r="AU73" s="0" t="n">
        <f aca="false">SUM(AU2:AU72)</f>
        <v>574</v>
      </c>
      <c r="AV73" s="0" t="n">
        <f aca="false">SUM(AV2:AV72)</f>
        <v>1230</v>
      </c>
      <c r="AW73" s="0" t="n">
        <f aca="false">SUM(AW2:AW72)</f>
        <v>1431</v>
      </c>
      <c r="AX73" s="0" t="n">
        <f aca="false">SUM(AX2:AX72)</f>
        <v>55</v>
      </c>
      <c r="AY73" s="0" t="n">
        <f aca="false">SUM(AY2:AY72)</f>
        <v>2315</v>
      </c>
      <c r="AZ73" s="0" t="n">
        <f aca="false">SUM(AZ2:AZ72)</f>
        <v>433</v>
      </c>
      <c r="BA73" s="0" t="n">
        <f aca="false">SUM(BA2:BA72)</f>
        <v>710</v>
      </c>
      <c r="BB73" s="0" t="n">
        <f aca="false">SUM(BB2:BB72)</f>
        <v>965</v>
      </c>
      <c r="BC73" s="0" t="n">
        <f aca="false">SUM(BC2:BC72)</f>
        <v>93</v>
      </c>
      <c r="BD73" s="0" t="n">
        <f aca="false">SUM(BD2:BD72)</f>
        <v>592.5</v>
      </c>
      <c r="BE73" s="0" t="n">
        <f aca="false">SUM(BE2:BE72)</f>
        <v>505.2</v>
      </c>
      <c r="BF73" s="0" t="n">
        <f aca="false">SUM(BF2:BF72)</f>
        <v>665.5</v>
      </c>
      <c r="BG73" s="0" t="n">
        <f aca="false">SUM(BG2:BG72)</f>
        <v>133.234</v>
      </c>
      <c r="BH73" s="0" t="n">
        <f aca="false">SUM(BH2:BH72)</f>
        <v>34028331.11</v>
      </c>
      <c r="BI73" s="0" t="n">
        <f aca="false">SUM(BI2:BI72)</f>
        <v>85860817</v>
      </c>
      <c r="BJ73" s="0" t="n">
        <f aca="false">SUM(BJ2:BJ72)</f>
        <v>18228035.04</v>
      </c>
      <c r="BK73" s="0" t="n">
        <f aca="false">SUM(BK2:BK72)</f>
        <v>27423533.9</v>
      </c>
      <c r="BL73" s="0" t="n">
        <f aca="false">SUM(BL2:BL72)</f>
        <v>5846495.1</v>
      </c>
      <c r="BM73" s="0" t="n">
        <f aca="false">SUM(BM2:BM72)</f>
        <v>14348721.56</v>
      </c>
      <c r="BN73" s="0" t="n">
        <f aca="false">SUM(BN2:BN72)</f>
        <v>7701110</v>
      </c>
      <c r="BO73" s="0" t="n">
        <f aca="false">SUM(BO2:BO72)</f>
        <v>493744</v>
      </c>
      <c r="BP73" s="0" t="n">
        <f aca="false">SUM(BP2:BP72)</f>
        <v>8131524</v>
      </c>
      <c r="BQ73" s="0" t="n">
        <f aca="false">SUM(BQ2:BQ72)</f>
        <v>8845721</v>
      </c>
      <c r="BR73" s="0" t="n">
        <f aca="false">SUM(BR2:BR72)</f>
        <v>1347905</v>
      </c>
      <c r="BS73" s="0" t="n">
        <f aca="false">SUM(BS2:BS72)</f>
        <v>5658213</v>
      </c>
      <c r="BT73" s="0" t="n">
        <f aca="false">SUM(BT2:BT72)</f>
        <v>5899646.41</v>
      </c>
      <c r="BU73" s="0" t="n">
        <f aca="false">SUM(BU2:BU72)</f>
        <v>3084492.41</v>
      </c>
      <c r="BV73" s="0" t="n">
        <f aca="false">SUM(BV2:BV72)</f>
        <v>1786977</v>
      </c>
    </row>
  </sheetData>
  <hyperlinks>
    <hyperlink ref="B38" r:id="rId1" display="I-TRANS"/>
    <hyperlink ref="A39" r:id="rId2" display="20056810"/>
    <hyperlink ref="A40" r:id="rId3" display="20056972"/>
    <hyperlink ref="A41" r:id="rId4" display="20056973"/>
    <hyperlink ref="A49" r:id="rId5" display="20057658"/>
    <hyperlink ref="A50" r:id="rId6" display="2005802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BC14" activePane="bottomRight" state="frozen"/>
      <selection pane="topLeft" activeCell="A1" activeCellId="0" sqref="A1"/>
      <selection pane="topRight" activeCell="BC1" activeCellId="0" sqref="BC1"/>
      <selection pane="bottomLeft" activeCell="A14" activeCellId="0" sqref="A14"/>
      <selection pane="bottomRight" activeCell="BH16" activeCellId="0" sqref="BH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2.56"/>
    <col collapsed="false" customWidth="true" hidden="false" outlineLevel="0" max="24" min="24" style="0" width="18.28"/>
    <col collapsed="false" customWidth="true" hidden="false" outlineLevel="0" max="71" min="71" style="0" width="15.7"/>
    <col collapsed="false" customWidth="true" hidden="false" outlineLevel="0" max="72" min="72" style="0" width="9.7"/>
  </cols>
  <sheetData>
    <row r="1" customFormat="false" ht="114.75" hidden="false" customHeight="false" outlineLevel="0" collapsed="false">
      <c r="A1" s="23" t="s">
        <v>0</v>
      </c>
      <c r="B1" s="23" t="s">
        <v>1</v>
      </c>
      <c r="C1" s="23" t="s">
        <v>213</v>
      </c>
      <c r="D1" s="23" t="s">
        <v>214</v>
      </c>
      <c r="E1" s="23" t="s">
        <v>215</v>
      </c>
      <c r="F1" s="23" t="s">
        <v>216</v>
      </c>
      <c r="G1" s="23" t="s">
        <v>217</v>
      </c>
      <c r="H1" s="23" t="s">
        <v>218</v>
      </c>
      <c r="I1" s="23" t="s">
        <v>219</v>
      </c>
      <c r="J1" s="23" t="s">
        <v>220</v>
      </c>
      <c r="K1" s="23" t="s">
        <v>221</v>
      </c>
      <c r="L1" s="23" t="s">
        <v>222</v>
      </c>
      <c r="M1" s="23" t="s">
        <v>223</v>
      </c>
      <c r="N1" s="23" t="s">
        <v>224</v>
      </c>
      <c r="O1" s="23" t="s">
        <v>225</v>
      </c>
      <c r="P1" s="23" t="s">
        <v>226</v>
      </c>
      <c r="Q1" s="23" t="s">
        <v>227</v>
      </c>
      <c r="R1" s="23" t="s">
        <v>228</v>
      </c>
      <c r="S1" s="23" t="s">
        <v>229</v>
      </c>
      <c r="T1" s="23" t="s">
        <v>230</v>
      </c>
      <c r="U1" s="23" t="s">
        <v>231</v>
      </c>
      <c r="V1" s="23" t="s">
        <v>232</v>
      </c>
      <c r="W1" s="23" t="s">
        <v>233</v>
      </c>
      <c r="X1" s="23" t="s">
        <v>234</v>
      </c>
      <c r="Y1" s="23" t="s">
        <v>235</v>
      </c>
      <c r="Z1" s="23" t="s">
        <v>236</v>
      </c>
      <c r="AA1" s="23" t="s">
        <v>237</v>
      </c>
      <c r="AB1" s="23" t="s">
        <v>238</v>
      </c>
      <c r="AC1" s="23" t="s">
        <v>239</v>
      </c>
      <c r="AD1" s="23" t="s">
        <v>240</v>
      </c>
      <c r="AE1" s="23" t="s">
        <v>241</v>
      </c>
      <c r="AF1" s="23" t="s">
        <v>242</v>
      </c>
      <c r="AG1" s="23" t="s">
        <v>243</v>
      </c>
      <c r="AH1" s="23" t="s">
        <v>244</v>
      </c>
      <c r="AI1" s="23" t="s">
        <v>245</v>
      </c>
      <c r="AJ1" s="23" t="s">
        <v>246</v>
      </c>
      <c r="AK1" s="23" t="s">
        <v>242</v>
      </c>
      <c r="AL1" s="23" t="s">
        <v>243</v>
      </c>
      <c r="AM1" s="23" t="s">
        <v>244</v>
      </c>
      <c r="AN1" s="23" t="s">
        <v>247</v>
      </c>
      <c r="AO1" s="23" t="s">
        <v>248</v>
      </c>
      <c r="AP1" s="23" t="s">
        <v>242</v>
      </c>
      <c r="AQ1" s="23" t="s">
        <v>243</v>
      </c>
      <c r="AR1" s="23" t="s">
        <v>244</v>
      </c>
      <c r="AS1" s="23" t="s">
        <v>249</v>
      </c>
      <c r="AT1" s="23" t="s">
        <v>250</v>
      </c>
      <c r="AU1" s="23" t="s">
        <v>242</v>
      </c>
      <c r="AV1" s="23" t="s">
        <v>243</v>
      </c>
      <c r="AW1" s="23" t="s">
        <v>244</v>
      </c>
      <c r="AX1" s="23" t="s">
        <v>251</v>
      </c>
      <c r="AY1" s="23" t="s">
        <v>252</v>
      </c>
      <c r="AZ1" s="23" t="s">
        <v>242</v>
      </c>
      <c r="BA1" s="23" t="s">
        <v>243</v>
      </c>
      <c r="BB1" s="23" t="s">
        <v>244</v>
      </c>
      <c r="BC1" s="23" t="s">
        <v>253</v>
      </c>
      <c r="BD1" s="23" t="s">
        <v>254</v>
      </c>
      <c r="BE1" s="23" t="s">
        <v>255</v>
      </c>
      <c r="BF1" s="23" t="s">
        <v>256</v>
      </c>
      <c r="BG1" s="23" t="s">
        <v>257</v>
      </c>
      <c r="BH1" s="23" t="s">
        <v>258</v>
      </c>
      <c r="BI1" s="23" t="s">
        <v>259</v>
      </c>
      <c r="BJ1" s="23" t="s">
        <v>260</v>
      </c>
      <c r="BK1" s="23" t="s">
        <v>261</v>
      </c>
      <c r="BL1" s="23" t="s">
        <v>262</v>
      </c>
      <c r="BM1" s="23" t="s">
        <v>263</v>
      </c>
      <c r="BN1" s="23" t="s">
        <v>264</v>
      </c>
      <c r="BO1" s="23" t="s">
        <v>265</v>
      </c>
      <c r="BP1" s="23" t="s">
        <v>266</v>
      </c>
      <c r="BQ1" s="23" t="s">
        <v>267</v>
      </c>
      <c r="BR1" s="23" t="s">
        <v>268</v>
      </c>
      <c r="BS1" s="23" t="s">
        <v>269</v>
      </c>
      <c r="BT1" s="23" t="s">
        <v>270</v>
      </c>
      <c r="BU1" s="23" t="s">
        <v>271</v>
      </c>
      <c r="BV1" s="23" t="s">
        <v>272</v>
      </c>
      <c r="BW1" s="23" t="s">
        <v>273</v>
      </c>
      <c r="BX1" s="23" t="s">
        <v>274</v>
      </c>
      <c r="BY1" s="23" t="s">
        <v>275</v>
      </c>
      <c r="BZ1" s="23" t="s">
        <v>276</v>
      </c>
      <c r="CA1" s="23" t="s">
        <v>277</v>
      </c>
      <c r="CB1" s="23" t="s">
        <v>278</v>
      </c>
      <c r="CC1" s="23" t="s">
        <v>279</v>
      </c>
      <c r="CD1" s="23" t="s">
        <v>280</v>
      </c>
      <c r="CE1" s="23" t="s">
        <v>281</v>
      </c>
      <c r="CF1" s="23" t="s">
        <v>282</v>
      </c>
      <c r="CG1" s="23" t="s">
        <v>283</v>
      </c>
      <c r="CH1" s="23" t="s">
        <v>284</v>
      </c>
      <c r="CI1" s="23" t="s">
        <v>285</v>
      </c>
      <c r="CJ1" s="23" t="s">
        <v>286</v>
      </c>
      <c r="CK1" s="23" t="s">
        <v>287</v>
      </c>
      <c r="CL1" s="23" t="s">
        <v>288</v>
      </c>
      <c r="CM1" s="23" t="s">
        <v>289</v>
      </c>
      <c r="CN1" s="23" t="s">
        <v>290</v>
      </c>
      <c r="CO1" s="23" t="s">
        <v>291</v>
      </c>
      <c r="CP1" s="23" t="s">
        <v>292</v>
      </c>
      <c r="CQ1" s="23" t="s">
        <v>293</v>
      </c>
      <c r="CR1" s="23" t="s">
        <v>294</v>
      </c>
      <c r="CS1" s="23" t="s">
        <v>295</v>
      </c>
      <c r="CT1" s="23" t="s">
        <v>296</v>
      </c>
      <c r="CU1" s="23" t="s">
        <v>297</v>
      </c>
      <c r="CV1" s="23" t="s">
        <v>298</v>
      </c>
      <c r="CW1" s="23" t="s">
        <v>299</v>
      </c>
      <c r="CX1" s="23" t="s">
        <v>300</v>
      </c>
      <c r="CY1" s="23" t="s">
        <v>301</v>
      </c>
      <c r="CZ1" s="23" t="s">
        <v>302</v>
      </c>
      <c r="DA1" s="23" t="s">
        <v>303</v>
      </c>
      <c r="DB1" s="23" t="s">
        <v>304</v>
      </c>
      <c r="DC1" s="23" t="s">
        <v>305</v>
      </c>
      <c r="DD1" s="23" t="s">
        <v>306</v>
      </c>
      <c r="DE1" s="23" t="s">
        <v>307</v>
      </c>
      <c r="DF1" s="23" t="s">
        <v>308</v>
      </c>
      <c r="DG1" s="23" t="s">
        <v>309</v>
      </c>
      <c r="DH1" s="23" t="s">
        <v>310</v>
      </c>
      <c r="DI1" s="23" t="s">
        <v>311</v>
      </c>
      <c r="DJ1" s="23" t="s">
        <v>312</v>
      </c>
      <c r="DK1" s="23" t="s">
        <v>313</v>
      </c>
      <c r="DL1" s="23" t="s">
        <v>314</v>
      </c>
      <c r="DM1" s="23" t="s">
        <v>315</v>
      </c>
      <c r="DN1" s="23" t="s">
        <v>316</v>
      </c>
      <c r="DO1" s="23" t="s">
        <v>317</v>
      </c>
      <c r="DP1" s="23" t="s">
        <v>318</v>
      </c>
      <c r="DQ1" s="23" t="s">
        <v>319</v>
      </c>
      <c r="DR1" s="23" t="s">
        <v>320</v>
      </c>
      <c r="DS1" s="23" t="s">
        <v>321</v>
      </c>
      <c r="DT1" s="23" t="s">
        <v>322</v>
      </c>
      <c r="DU1" s="23" t="s">
        <v>323</v>
      </c>
      <c r="DV1" s="23" t="s">
        <v>324</v>
      </c>
      <c r="DW1" s="24" t="s">
        <v>325</v>
      </c>
      <c r="DX1" s="24" t="s">
        <v>326</v>
      </c>
      <c r="DY1" s="23" t="s">
        <v>327</v>
      </c>
      <c r="DZ1" s="23" t="s">
        <v>328</v>
      </c>
      <c r="EA1" s="23" t="s">
        <v>329</v>
      </c>
      <c r="EB1" s="23" t="s">
        <v>330</v>
      </c>
      <c r="EC1" s="25" t="s">
        <v>331</v>
      </c>
    </row>
    <row r="2" customFormat="false" ht="12.75" hidden="false" customHeight="false" outlineLevel="0" collapsed="false">
      <c r="A2" s="26" t="s">
        <v>70</v>
      </c>
      <c r="B2" s="26" t="s">
        <v>71</v>
      </c>
      <c r="C2" s="26" t="n">
        <v>74</v>
      </c>
      <c r="D2" s="26" t="n">
        <v>1923</v>
      </c>
      <c r="E2" s="26" t="n">
        <v>599</v>
      </c>
      <c r="F2" s="26" t="n">
        <v>7</v>
      </c>
      <c r="G2" s="26" t="n">
        <v>55</v>
      </c>
      <c r="H2" s="26" t="s">
        <v>332</v>
      </c>
      <c r="I2" s="26" t="s">
        <v>332</v>
      </c>
      <c r="J2" s="26" t="s">
        <v>332</v>
      </c>
      <c r="K2" s="26" t="s">
        <v>332</v>
      </c>
      <c r="L2" s="26" t="n">
        <v>49</v>
      </c>
      <c r="M2" s="26" t="n">
        <v>706</v>
      </c>
      <c r="N2" s="26" t="n">
        <v>207</v>
      </c>
      <c r="O2" s="26" t="s">
        <v>332</v>
      </c>
      <c r="P2" s="26" t="s">
        <v>332</v>
      </c>
      <c r="Q2" s="26" t="s">
        <v>332</v>
      </c>
      <c r="R2" s="26" t="s">
        <v>332</v>
      </c>
      <c r="S2" s="26" t="s">
        <v>332</v>
      </c>
      <c r="T2" s="26" t="s">
        <v>332</v>
      </c>
      <c r="U2" s="26" t="s">
        <v>332</v>
      </c>
      <c r="V2" s="26" t="s">
        <v>332</v>
      </c>
      <c r="W2" s="26" t="s">
        <v>332</v>
      </c>
      <c r="X2" s="26" t="n">
        <v>71292189</v>
      </c>
      <c r="Y2" s="26" t="n">
        <v>0</v>
      </c>
      <c r="Z2" s="26" t="n">
        <v>6</v>
      </c>
      <c r="AA2" s="26" t="n">
        <v>1</v>
      </c>
      <c r="AB2" s="26" t="n">
        <v>0</v>
      </c>
      <c r="AC2" s="26" t="n">
        <v>0</v>
      </c>
      <c r="AD2" s="26" t="s">
        <v>333</v>
      </c>
      <c r="AE2" s="26" t="s">
        <v>334</v>
      </c>
      <c r="AF2" s="26" t="n">
        <v>19</v>
      </c>
      <c r="AG2" s="26" t="n">
        <v>444</v>
      </c>
      <c r="AH2" s="26" t="n">
        <v>144</v>
      </c>
      <c r="AI2" s="26" t="s">
        <v>335</v>
      </c>
      <c r="AJ2" s="26" t="s">
        <v>336</v>
      </c>
      <c r="AK2" s="26" t="n">
        <v>6</v>
      </c>
      <c r="AL2" s="26" t="n">
        <v>325</v>
      </c>
      <c r="AM2" s="26" t="n">
        <v>75</v>
      </c>
      <c r="AN2" s="26" t="s">
        <v>337</v>
      </c>
      <c r="AO2" s="26" t="s">
        <v>338</v>
      </c>
      <c r="AP2" s="26" t="n">
        <v>8</v>
      </c>
      <c r="AQ2" s="26" t="n">
        <v>266</v>
      </c>
      <c r="AR2" s="26" t="n">
        <v>83</v>
      </c>
      <c r="AS2" s="26" t="s">
        <v>339</v>
      </c>
      <c r="AT2" s="26" t="s">
        <v>340</v>
      </c>
      <c r="AU2" s="26" t="n">
        <v>1</v>
      </c>
      <c r="AV2" s="26" t="s">
        <v>332</v>
      </c>
      <c r="AW2" s="26" t="s">
        <v>332</v>
      </c>
      <c r="AX2" s="26" t="s">
        <v>341</v>
      </c>
      <c r="AY2" s="26" t="s">
        <v>342</v>
      </c>
      <c r="AZ2" s="26" t="n">
        <v>1</v>
      </c>
      <c r="BA2" s="26" t="s">
        <v>332</v>
      </c>
      <c r="BB2" s="26" t="s">
        <v>332</v>
      </c>
      <c r="BC2" s="26" t="s">
        <v>343</v>
      </c>
      <c r="BD2" s="26" t="s">
        <v>344</v>
      </c>
      <c r="BE2" s="26" t="n">
        <v>58</v>
      </c>
      <c r="BF2" s="26" t="n">
        <v>63</v>
      </c>
      <c r="BG2" s="26" t="n">
        <v>47</v>
      </c>
      <c r="BH2" s="26" t="n">
        <v>94.6437857514301</v>
      </c>
      <c r="BI2" s="26" t="n">
        <v>92.9883138564274</v>
      </c>
      <c r="BJ2" s="26" t="n">
        <v>11</v>
      </c>
      <c r="BK2" s="26" t="s">
        <v>345</v>
      </c>
      <c r="BL2" s="26" t="s">
        <v>346</v>
      </c>
      <c r="BM2" s="26" t="n">
        <v>5</v>
      </c>
      <c r="BN2" s="26" t="n">
        <v>5</v>
      </c>
      <c r="BO2" s="26" t="n">
        <v>5</v>
      </c>
      <c r="BP2" s="26" t="n">
        <v>2.80811232449298</v>
      </c>
      <c r="BQ2" s="26" t="n">
        <v>2.67111853088481</v>
      </c>
      <c r="BR2" s="26" t="n">
        <v>1</v>
      </c>
      <c r="BS2" s="26" t="s">
        <v>347</v>
      </c>
      <c r="BT2" s="26" t="s">
        <v>348</v>
      </c>
      <c r="BU2" s="26" t="n">
        <v>1</v>
      </c>
      <c r="BV2" s="26" t="n">
        <v>2</v>
      </c>
      <c r="BW2" s="26" t="s">
        <v>332</v>
      </c>
      <c r="BX2" s="26" t="s">
        <v>332</v>
      </c>
      <c r="BY2" s="26" t="s">
        <v>332</v>
      </c>
      <c r="BZ2" s="26" t="n">
        <v>1</v>
      </c>
      <c r="CA2" s="26" t="s">
        <v>349</v>
      </c>
      <c r="CB2" s="26" t="s">
        <v>350</v>
      </c>
      <c r="CC2" s="26" t="n">
        <v>45</v>
      </c>
      <c r="CD2" s="26" t="n">
        <v>49</v>
      </c>
      <c r="CE2" s="26" t="n">
        <v>36</v>
      </c>
      <c r="CF2" s="26" t="n">
        <v>60.2704108164327</v>
      </c>
      <c r="CG2" s="26" t="n">
        <v>68.4474123539232</v>
      </c>
      <c r="CH2" s="26" t="n">
        <v>10</v>
      </c>
      <c r="CI2" s="26" t="s">
        <v>351</v>
      </c>
      <c r="CJ2" s="26" t="s">
        <v>352</v>
      </c>
      <c r="CK2" s="26" t="n">
        <v>8</v>
      </c>
      <c r="CL2" s="26" t="n">
        <v>9</v>
      </c>
      <c r="CM2" s="26" t="n">
        <v>8</v>
      </c>
      <c r="CN2" s="26" t="n">
        <v>8.32033281331253</v>
      </c>
      <c r="CO2" s="26" t="n">
        <v>11.0183639398998</v>
      </c>
      <c r="CP2" s="26" t="n">
        <v>1</v>
      </c>
      <c r="CQ2" s="26" t="s">
        <v>347</v>
      </c>
      <c r="CR2" s="26" t="s">
        <v>353</v>
      </c>
      <c r="CS2" s="26" t="n">
        <v>3</v>
      </c>
      <c r="CT2" s="26" t="n">
        <v>3</v>
      </c>
      <c r="CU2" s="26" t="s">
        <v>332</v>
      </c>
      <c r="CV2" s="26" t="n">
        <v>21.1648465938638</v>
      </c>
      <c r="CW2" s="26" t="n">
        <v>10.5175292153589</v>
      </c>
      <c r="CX2" s="26" t="n">
        <v>0</v>
      </c>
      <c r="CY2" s="26" t="s">
        <v>354</v>
      </c>
      <c r="CZ2" s="26" t="s">
        <v>355</v>
      </c>
      <c r="DA2" s="26" t="n">
        <v>43</v>
      </c>
      <c r="DB2" s="26" t="n">
        <v>46</v>
      </c>
      <c r="DC2" s="26" t="n">
        <v>34</v>
      </c>
      <c r="DD2" s="26" t="n">
        <v>56.5782631305252</v>
      </c>
      <c r="DE2" s="26" t="n">
        <v>64.440734557596</v>
      </c>
      <c r="DF2" s="26" t="n">
        <v>9</v>
      </c>
      <c r="DG2" s="26" t="s">
        <v>356</v>
      </c>
      <c r="DH2" s="26" t="s">
        <v>357</v>
      </c>
      <c r="DI2" s="26" t="n">
        <v>7</v>
      </c>
      <c r="DJ2" s="26" t="n">
        <v>8</v>
      </c>
      <c r="DK2" s="26" t="n">
        <v>6</v>
      </c>
      <c r="DL2" s="26" t="n">
        <v>7.7483099323973</v>
      </c>
      <c r="DM2" s="26" t="n">
        <v>12.1869782971619</v>
      </c>
      <c r="DN2" s="26" t="n">
        <v>1</v>
      </c>
      <c r="DO2" s="26" t="s">
        <v>358</v>
      </c>
      <c r="DP2" s="26" t="s">
        <v>359</v>
      </c>
      <c r="DQ2" s="26" t="n">
        <v>3</v>
      </c>
      <c r="DR2" s="26" t="n">
        <v>3</v>
      </c>
      <c r="DS2" s="26" t="s">
        <v>332</v>
      </c>
      <c r="DT2" s="26" t="n">
        <v>21.1648465938638</v>
      </c>
      <c r="DU2" s="26" t="n">
        <v>10.5175292153589</v>
      </c>
      <c r="DV2" s="26" t="n">
        <v>0</v>
      </c>
      <c r="DW2" s="26" t="n">
        <v>22.0951191557062</v>
      </c>
      <c r="DX2" s="26" t="n">
        <v>34.2454591868035</v>
      </c>
      <c r="DY2" s="26" t="n">
        <v>56.3636363636364</v>
      </c>
      <c r="DZ2" s="26" t="n">
        <v>1</v>
      </c>
      <c r="EA2" s="26" t="n">
        <v>7</v>
      </c>
      <c r="EB2" s="26" t="n">
        <v>6</v>
      </c>
      <c r="EC2" s="26" t="n">
        <v>68</v>
      </c>
    </row>
    <row r="3" customFormat="false" ht="12.75" hidden="false" customHeight="false" outlineLevel="0" collapsed="false">
      <c r="A3" s="26" t="s">
        <v>72</v>
      </c>
      <c r="B3" s="26" t="s">
        <v>73</v>
      </c>
      <c r="C3" s="26" t="n">
        <v>115</v>
      </c>
      <c r="D3" s="26" t="n">
        <v>16891</v>
      </c>
      <c r="E3" s="26" t="n">
        <v>7471</v>
      </c>
      <c r="F3" s="26" t="n">
        <v>14</v>
      </c>
      <c r="G3" s="26" t="n">
        <v>93</v>
      </c>
      <c r="H3" s="26" t="n">
        <v>8</v>
      </c>
      <c r="I3" s="26" t="n">
        <v>4</v>
      </c>
      <c r="J3" s="26" t="s">
        <v>332</v>
      </c>
      <c r="K3" s="26" t="s">
        <v>332</v>
      </c>
      <c r="L3" s="26" t="n">
        <v>78</v>
      </c>
      <c r="M3" s="26" t="n">
        <v>640</v>
      </c>
      <c r="N3" s="26" t="n">
        <v>318</v>
      </c>
      <c r="O3" s="26" t="n">
        <v>31</v>
      </c>
      <c r="P3" s="26" t="n">
        <v>12617</v>
      </c>
      <c r="Q3" s="26" t="n">
        <v>5576</v>
      </c>
      <c r="R3" s="26" t="s">
        <v>332</v>
      </c>
      <c r="S3" s="26" t="s">
        <v>332</v>
      </c>
      <c r="T3" s="26" t="s">
        <v>332</v>
      </c>
      <c r="U3" s="26" t="s">
        <v>332</v>
      </c>
      <c r="V3" s="26" t="s">
        <v>332</v>
      </c>
      <c r="W3" s="26" t="s">
        <v>332</v>
      </c>
      <c r="X3" s="26" t="n">
        <v>851571236</v>
      </c>
      <c r="Y3" s="26" t="n">
        <v>2</v>
      </c>
      <c r="Z3" s="26" t="n">
        <v>8</v>
      </c>
      <c r="AA3" s="26" t="n">
        <v>5</v>
      </c>
      <c r="AB3" s="26" t="n">
        <v>0</v>
      </c>
      <c r="AC3" s="26" t="n">
        <v>0</v>
      </c>
      <c r="AD3" s="26" t="s">
        <v>360</v>
      </c>
      <c r="AE3" s="26" t="s">
        <v>361</v>
      </c>
      <c r="AF3" s="26" t="n">
        <v>3</v>
      </c>
      <c r="AG3" s="26" t="n">
        <v>9586</v>
      </c>
      <c r="AH3" s="26" t="n">
        <v>4266</v>
      </c>
      <c r="AI3" s="26" t="s">
        <v>362</v>
      </c>
      <c r="AJ3" s="26" t="s">
        <v>363</v>
      </c>
      <c r="AK3" s="26" t="n">
        <v>1</v>
      </c>
      <c r="AL3" s="26" t="s">
        <v>332</v>
      </c>
      <c r="AM3" s="26" t="s">
        <v>332</v>
      </c>
      <c r="AN3" s="26" t="s">
        <v>364</v>
      </c>
      <c r="AO3" s="26" t="s">
        <v>365</v>
      </c>
      <c r="AP3" s="26" t="n">
        <v>1</v>
      </c>
      <c r="AQ3" s="26" t="s">
        <v>332</v>
      </c>
      <c r="AR3" s="26" t="s">
        <v>332</v>
      </c>
      <c r="AS3" s="26" t="s">
        <v>366</v>
      </c>
      <c r="AT3" s="26" t="s">
        <v>367</v>
      </c>
      <c r="AU3" s="26" t="n">
        <v>14</v>
      </c>
      <c r="AV3" s="26" t="n">
        <v>1002</v>
      </c>
      <c r="AW3" s="26" t="n">
        <v>374</v>
      </c>
      <c r="AX3" s="26" t="s">
        <v>368</v>
      </c>
      <c r="AY3" s="26" t="s">
        <v>369</v>
      </c>
      <c r="AZ3" s="26" t="n">
        <v>1</v>
      </c>
      <c r="BA3" s="26" t="s">
        <v>332</v>
      </c>
      <c r="BB3" s="26" t="s">
        <v>332</v>
      </c>
      <c r="BC3" s="26" t="s">
        <v>370</v>
      </c>
      <c r="BD3" s="26" t="s">
        <v>371</v>
      </c>
      <c r="BE3" s="26" t="n">
        <v>67</v>
      </c>
      <c r="BF3" s="26" t="n">
        <v>71</v>
      </c>
      <c r="BG3" s="26" t="n">
        <v>55</v>
      </c>
      <c r="BH3" s="26" t="n">
        <v>91.0958498608727</v>
      </c>
      <c r="BI3" s="26" t="n">
        <v>92.638201044037</v>
      </c>
      <c r="BJ3" s="26" t="n">
        <v>15</v>
      </c>
      <c r="BK3" s="26" t="s">
        <v>372</v>
      </c>
      <c r="BL3" s="26" t="s">
        <v>373</v>
      </c>
      <c r="BM3" s="26" t="n">
        <v>15</v>
      </c>
      <c r="BN3" s="26" t="n">
        <v>18</v>
      </c>
      <c r="BO3" s="26" t="n">
        <v>17</v>
      </c>
      <c r="BP3" s="26" t="n">
        <v>4.67704694807886</v>
      </c>
      <c r="BQ3" s="26" t="n">
        <v>3.895060902155</v>
      </c>
      <c r="BR3" s="26" t="n">
        <v>5</v>
      </c>
      <c r="BS3" s="26" t="s">
        <v>374</v>
      </c>
      <c r="BT3" s="26" t="s">
        <v>375</v>
      </c>
      <c r="BU3" s="26" t="n">
        <v>12</v>
      </c>
      <c r="BV3" s="26" t="n">
        <v>12</v>
      </c>
      <c r="BW3" s="26" t="n">
        <v>10</v>
      </c>
      <c r="BX3" s="26" t="n">
        <v>2.38588597477947</v>
      </c>
      <c r="BY3" s="26" t="n">
        <v>2.20853968678892</v>
      </c>
      <c r="BZ3" s="26" t="n">
        <v>2</v>
      </c>
      <c r="CA3" s="26" t="s">
        <v>376</v>
      </c>
      <c r="CB3" s="26" t="s">
        <v>377</v>
      </c>
      <c r="CC3" s="26" t="n">
        <v>37</v>
      </c>
      <c r="CD3" s="26" t="n">
        <v>41</v>
      </c>
      <c r="CE3" s="26" t="n">
        <v>33</v>
      </c>
      <c r="CF3" s="26" t="n">
        <v>65.1826416434788</v>
      </c>
      <c r="CG3" s="26" t="n">
        <v>58.9613170927587</v>
      </c>
      <c r="CH3" s="26" t="n">
        <v>10</v>
      </c>
      <c r="CI3" s="26" t="s">
        <v>378</v>
      </c>
      <c r="CJ3" s="26" t="s">
        <v>379</v>
      </c>
      <c r="CK3" s="26" t="n">
        <v>11</v>
      </c>
      <c r="CL3" s="26" t="n">
        <v>12</v>
      </c>
      <c r="CM3" s="26" t="n">
        <v>8</v>
      </c>
      <c r="CN3" s="26" t="s">
        <v>332</v>
      </c>
      <c r="CO3" s="26" t="s">
        <v>332</v>
      </c>
      <c r="CP3" s="26" t="n">
        <v>2</v>
      </c>
      <c r="CQ3" s="26" t="s">
        <v>380</v>
      </c>
      <c r="CR3" s="26" t="s">
        <v>381</v>
      </c>
      <c r="CS3" s="26" t="n">
        <v>8</v>
      </c>
      <c r="CT3" s="26" t="n">
        <v>11</v>
      </c>
      <c r="CU3" s="26" t="n">
        <v>10</v>
      </c>
      <c r="CV3" s="26" t="s">
        <v>332</v>
      </c>
      <c r="CW3" s="26" t="s">
        <v>332</v>
      </c>
      <c r="CX3" s="26" t="n">
        <v>3</v>
      </c>
      <c r="CY3" s="26" t="s">
        <v>382</v>
      </c>
      <c r="CZ3" s="26" t="s">
        <v>383</v>
      </c>
      <c r="DA3" s="26" t="n">
        <v>24</v>
      </c>
      <c r="DB3" s="26" t="n">
        <v>26</v>
      </c>
      <c r="DC3" s="26" t="n">
        <v>21</v>
      </c>
      <c r="DD3" s="26" t="n">
        <v>19.4541471789711</v>
      </c>
      <c r="DE3" s="26" t="n">
        <v>19.7430062909918</v>
      </c>
      <c r="DF3" s="26" t="n">
        <v>7</v>
      </c>
      <c r="DG3" s="26" t="s">
        <v>384</v>
      </c>
      <c r="DH3" s="26" t="s">
        <v>385</v>
      </c>
      <c r="DI3" s="26" t="n">
        <v>21</v>
      </c>
      <c r="DJ3" s="26" t="n">
        <v>23</v>
      </c>
      <c r="DK3" s="26" t="n">
        <v>19</v>
      </c>
      <c r="DL3" s="26" t="s">
        <v>332</v>
      </c>
      <c r="DM3" s="26" t="s">
        <v>332</v>
      </c>
      <c r="DN3" s="26" t="n">
        <v>5</v>
      </c>
      <c r="DO3" s="26" t="s">
        <v>386</v>
      </c>
      <c r="DP3" s="26" t="s">
        <v>387</v>
      </c>
      <c r="DQ3" s="26" t="n">
        <v>10</v>
      </c>
      <c r="DR3" s="26" t="n">
        <v>11</v>
      </c>
      <c r="DS3" s="26" t="n">
        <v>7</v>
      </c>
      <c r="DT3" s="26" t="s">
        <v>332</v>
      </c>
      <c r="DU3" s="26" t="s">
        <v>332</v>
      </c>
      <c r="DV3" s="26" t="n">
        <v>2</v>
      </c>
      <c r="DW3" s="26" t="n">
        <v>35.028796285878</v>
      </c>
      <c r="DX3" s="26" t="n">
        <v>50.8024969857556</v>
      </c>
      <c r="DY3" s="26" t="n">
        <v>48.3870967741936</v>
      </c>
      <c r="DZ3" s="26" t="n">
        <v>3</v>
      </c>
      <c r="EA3" s="26" t="n">
        <v>11</v>
      </c>
      <c r="EB3" s="26" t="n">
        <v>9</v>
      </c>
      <c r="EC3" s="26" t="n">
        <v>110</v>
      </c>
    </row>
    <row r="4" customFormat="false" ht="12.75" hidden="false" customHeight="false" outlineLevel="0" collapsed="false">
      <c r="A4" s="26" t="s">
        <v>74</v>
      </c>
      <c r="B4" s="26" t="s">
        <v>75</v>
      </c>
      <c r="C4" s="26" t="n">
        <v>60</v>
      </c>
      <c r="D4" s="26" t="n">
        <v>8689</v>
      </c>
      <c r="E4" s="26" t="n">
        <v>1931</v>
      </c>
      <c r="F4" s="26" t="n">
        <v>15</v>
      </c>
      <c r="G4" s="26" t="n">
        <v>42</v>
      </c>
      <c r="H4" s="26" t="n">
        <v>9</v>
      </c>
      <c r="I4" s="26" t="n">
        <v>5</v>
      </c>
      <c r="J4" s="26" t="n">
        <v>7</v>
      </c>
      <c r="K4" s="26" t="n">
        <v>0</v>
      </c>
      <c r="L4" s="26" t="n">
        <v>32</v>
      </c>
      <c r="M4" s="26" t="n">
        <v>995</v>
      </c>
      <c r="N4" s="26" t="n">
        <v>87</v>
      </c>
      <c r="O4" s="26" t="n">
        <v>21</v>
      </c>
      <c r="P4" s="26" t="n">
        <v>6432</v>
      </c>
      <c r="Q4" s="26" t="s">
        <v>332</v>
      </c>
      <c r="R4" s="26" t="n">
        <v>7</v>
      </c>
      <c r="S4" s="26" t="n">
        <v>1262</v>
      </c>
      <c r="T4" s="26" t="s">
        <v>332</v>
      </c>
      <c r="U4" s="26" t="n">
        <v>0</v>
      </c>
      <c r="V4" s="26" t="n">
        <v>0</v>
      </c>
      <c r="W4" s="26" t="n">
        <v>0</v>
      </c>
      <c r="X4" s="26" t="n">
        <v>357228745</v>
      </c>
      <c r="Y4" s="26" t="n">
        <v>1</v>
      </c>
      <c r="Z4" s="26" t="n">
        <v>3</v>
      </c>
      <c r="AA4" s="26" t="n">
        <v>0</v>
      </c>
      <c r="AB4" s="26" t="n">
        <v>0</v>
      </c>
      <c r="AC4" s="26" t="n">
        <v>0</v>
      </c>
      <c r="AD4" s="26" t="s">
        <v>388</v>
      </c>
      <c r="AE4" s="26" t="s">
        <v>389</v>
      </c>
      <c r="AF4" s="26" t="n">
        <v>1</v>
      </c>
      <c r="AG4" s="26" t="s">
        <v>332</v>
      </c>
      <c r="AH4" s="26" t="s">
        <v>332</v>
      </c>
      <c r="AI4" s="26" t="s">
        <v>390</v>
      </c>
      <c r="AJ4" s="26" t="s">
        <v>391</v>
      </c>
      <c r="AK4" s="26" t="n">
        <v>1</v>
      </c>
      <c r="AL4" s="26" t="s">
        <v>332</v>
      </c>
      <c r="AM4" s="26" t="s">
        <v>332</v>
      </c>
      <c r="AN4" s="26" t="s">
        <v>392</v>
      </c>
      <c r="AO4" s="26" t="s">
        <v>393</v>
      </c>
      <c r="AP4" s="26" t="n">
        <v>20</v>
      </c>
      <c r="AQ4" s="26" t="n">
        <v>1725</v>
      </c>
      <c r="AR4" s="26" t="n">
        <v>173</v>
      </c>
      <c r="AS4" s="26" t="s">
        <v>394</v>
      </c>
      <c r="AT4" s="26" t="s">
        <v>395</v>
      </c>
      <c r="AU4" s="26" t="n">
        <v>2</v>
      </c>
      <c r="AV4" s="26" t="s">
        <v>332</v>
      </c>
      <c r="AW4" s="26" t="s">
        <v>332</v>
      </c>
      <c r="AX4" s="26" t="s">
        <v>396</v>
      </c>
      <c r="AY4" s="26" t="s">
        <v>397</v>
      </c>
      <c r="AZ4" s="26" t="n">
        <v>4</v>
      </c>
      <c r="BA4" s="26" t="n">
        <v>325</v>
      </c>
      <c r="BB4" s="26" t="n">
        <v>17</v>
      </c>
      <c r="BC4" s="26" t="s">
        <v>398</v>
      </c>
      <c r="BD4" s="26" t="s">
        <v>399</v>
      </c>
      <c r="BE4" s="26" t="n">
        <v>37</v>
      </c>
      <c r="BF4" s="26" t="n">
        <v>38</v>
      </c>
      <c r="BG4" s="26" t="n">
        <v>30</v>
      </c>
      <c r="BH4" s="26" t="n">
        <v>80.3429623662101</v>
      </c>
      <c r="BI4" s="26" t="s">
        <v>332</v>
      </c>
      <c r="BJ4" s="26" t="n">
        <v>4</v>
      </c>
      <c r="BK4" s="26" t="s">
        <v>347</v>
      </c>
      <c r="BL4" s="26" t="s">
        <v>348</v>
      </c>
      <c r="BM4" s="26" t="n">
        <v>4</v>
      </c>
      <c r="BN4" s="26" t="n">
        <v>7</v>
      </c>
      <c r="BO4" s="26" t="n">
        <v>3</v>
      </c>
      <c r="BP4" s="26" t="n">
        <v>7.90654850960985</v>
      </c>
      <c r="BQ4" s="26" t="n">
        <v>2.38218539616779</v>
      </c>
      <c r="BR4" s="26" t="n">
        <v>0</v>
      </c>
      <c r="BS4" s="26" t="s">
        <v>374</v>
      </c>
      <c r="BT4" s="26" t="s">
        <v>375</v>
      </c>
      <c r="BU4" s="26" t="n">
        <v>4</v>
      </c>
      <c r="BV4" s="26" t="n">
        <v>6</v>
      </c>
      <c r="BW4" s="26" t="n">
        <v>4</v>
      </c>
      <c r="BX4" s="26" t="n">
        <v>2.90021866728047</v>
      </c>
      <c r="BY4" s="26" t="n">
        <v>6.16261004660798</v>
      </c>
      <c r="BZ4" s="26" t="n">
        <v>1</v>
      </c>
      <c r="CA4" s="26" t="s">
        <v>400</v>
      </c>
      <c r="CB4" s="26" t="s">
        <v>401</v>
      </c>
      <c r="CC4" s="26" t="n">
        <v>30</v>
      </c>
      <c r="CD4" s="26" t="n">
        <v>30</v>
      </c>
      <c r="CE4" s="26" t="n">
        <v>23</v>
      </c>
      <c r="CF4" s="26" t="n">
        <v>51.1796524341121</v>
      </c>
      <c r="CG4" s="26" t="n">
        <v>6.62868979803211</v>
      </c>
      <c r="CH4" s="26" t="n">
        <v>2</v>
      </c>
      <c r="CI4" s="26" t="s">
        <v>402</v>
      </c>
      <c r="CJ4" s="26" t="s">
        <v>403</v>
      </c>
      <c r="CK4" s="26" t="n">
        <v>7</v>
      </c>
      <c r="CL4" s="26" t="n">
        <v>8</v>
      </c>
      <c r="CM4" s="26" t="n">
        <v>7</v>
      </c>
      <c r="CN4" s="26" t="s">
        <v>332</v>
      </c>
      <c r="CO4" s="26" t="s">
        <v>332</v>
      </c>
      <c r="CP4" s="26" t="n">
        <v>2</v>
      </c>
      <c r="CQ4" s="26" t="s">
        <v>404</v>
      </c>
      <c r="CR4" s="26" t="s">
        <v>405</v>
      </c>
      <c r="CS4" s="26" t="n">
        <v>3</v>
      </c>
      <c r="CT4" s="26" t="n">
        <v>4</v>
      </c>
      <c r="CU4" s="26" t="s">
        <v>332</v>
      </c>
      <c r="CV4" s="26" t="n">
        <v>6.3643687420877</v>
      </c>
      <c r="CW4" s="26" t="n">
        <v>1.45002589331952</v>
      </c>
      <c r="CX4" s="26" t="n">
        <v>0</v>
      </c>
      <c r="CY4" s="26" t="s">
        <v>406</v>
      </c>
      <c r="CZ4" s="26" t="s">
        <v>407</v>
      </c>
      <c r="DA4" s="26" t="n">
        <v>26</v>
      </c>
      <c r="DB4" s="26" t="n">
        <v>25</v>
      </c>
      <c r="DC4" s="26" t="n">
        <v>20</v>
      </c>
      <c r="DD4" s="26" t="n">
        <v>16.2849579928645</v>
      </c>
      <c r="DE4" s="26" t="n">
        <v>6.2143966856551</v>
      </c>
      <c r="DF4" s="26" t="n">
        <v>2</v>
      </c>
      <c r="DG4" s="26" t="s">
        <v>408</v>
      </c>
      <c r="DH4" s="26" t="s">
        <v>409</v>
      </c>
      <c r="DI4" s="26" t="n">
        <v>3</v>
      </c>
      <c r="DJ4" s="26" t="n">
        <v>4</v>
      </c>
      <c r="DK4" s="26" t="n">
        <v>3</v>
      </c>
      <c r="DL4" s="26" t="s">
        <v>332</v>
      </c>
      <c r="DM4" s="26" t="s">
        <v>332</v>
      </c>
      <c r="DN4" s="26" t="n">
        <v>1</v>
      </c>
      <c r="DO4" s="26" t="s">
        <v>410</v>
      </c>
      <c r="DP4" s="26" t="s">
        <v>411</v>
      </c>
      <c r="DQ4" s="26" t="n">
        <v>2</v>
      </c>
      <c r="DR4" s="26" t="n">
        <v>3</v>
      </c>
      <c r="DS4" s="26" t="s">
        <v>332</v>
      </c>
      <c r="DT4" s="26" t="n">
        <v>3.77488778915871</v>
      </c>
      <c r="DU4" s="26" t="n">
        <v>0.880372863801139</v>
      </c>
      <c r="DV4" s="26" t="n">
        <v>0</v>
      </c>
      <c r="DW4" s="26" t="n">
        <v>4.20241754453823</v>
      </c>
      <c r="DX4" s="26" t="n">
        <v>11.3745826943319</v>
      </c>
      <c r="DY4" s="26" t="n">
        <v>40.4761904761905</v>
      </c>
      <c r="DZ4" s="26" t="n">
        <v>1</v>
      </c>
      <c r="EA4" s="26" t="n">
        <v>4</v>
      </c>
      <c r="EB4" s="26" t="n">
        <v>2</v>
      </c>
      <c r="EC4" s="26" t="n">
        <v>58</v>
      </c>
    </row>
    <row r="5" customFormat="false" ht="12.75" hidden="false" customHeight="false" outlineLevel="0" collapsed="false">
      <c r="A5" s="26" t="s">
        <v>76</v>
      </c>
      <c r="B5" s="26" t="s">
        <v>77</v>
      </c>
      <c r="C5" s="26" t="n">
        <v>683</v>
      </c>
      <c r="D5" s="26" t="n">
        <v>40937</v>
      </c>
      <c r="E5" s="26" t="n">
        <v>24578</v>
      </c>
      <c r="F5" s="26" t="n">
        <v>116</v>
      </c>
      <c r="G5" s="26" t="n">
        <v>601</v>
      </c>
      <c r="H5" s="26" t="n">
        <v>37</v>
      </c>
      <c r="I5" s="26" t="n">
        <v>16</v>
      </c>
      <c r="J5" s="26" t="n">
        <v>11</v>
      </c>
      <c r="K5" s="26" t="n">
        <v>7</v>
      </c>
      <c r="L5" s="26" t="n">
        <v>548</v>
      </c>
      <c r="M5" s="26" t="n">
        <v>4502</v>
      </c>
      <c r="N5" s="26" t="n">
        <v>2454</v>
      </c>
      <c r="O5" s="26" t="n">
        <v>115</v>
      </c>
      <c r="P5" s="26" t="n">
        <v>33312</v>
      </c>
      <c r="Q5" s="26" t="n">
        <v>19617</v>
      </c>
      <c r="R5" s="26" t="n">
        <v>13</v>
      </c>
      <c r="S5" s="26" t="n">
        <v>774</v>
      </c>
      <c r="T5" s="26" t="n">
        <v>546</v>
      </c>
      <c r="U5" s="26" t="n">
        <v>7</v>
      </c>
      <c r="V5" s="26" t="n">
        <v>2349</v>
      </c>
      <c r="W5" s="26" t="n">
        <v>1961</v>
      </c>
      <c r="X5" s="26" t="n">
        <v>2624000727</v>
      </c>
      <c r="Y5" s="26" t="n">
        <v>8</v>
      </c>
      <c r="Z5" s="26" t="n">
        <v>43</v>
      </c>
      <c r="AA5" s="26" t="n">
        <v>56</v>
      </c>
      <c r="AB5" s="26" t="n">
        <v>0</v>
      </c>
      <c r="AC5" s="26" t="n">
        <v>0</v>
      </c>
      <c r="AD5" s="26" t="s">
        <v>412</v>
      </c>
      <c r="AE5" s="26" t="s">
        <v>413</v>
      </c>
      <c r="AF5" s="26" t="n">
        <v>1</v>
      </c>
      <c r="AG5" s="26" t="s">
        <v>332</v>
      </c>
      <c r="AH5" s="26" t="s">
        <v>332</v>
      </c>
      <c r="AI5" s="26" t="s">
        <v>414</v>
      </c>
      <c r="AJ5" s="26" t="s">
        <v>415</v>
      </c>
      <c r="AK5" s="26" t="n">
        <v>1</v>
      </c>
      <c r="AL5" s="26" t="s">
        <v>332</v>
      </c>
      <c r="AM5" s="26" t="s">
        <v>332</v>
      </c>
      <c r="AN5" s="26" t="s">
        <v>416</v>
      </c>
      <c r="AO5" s="26" t="s">
        <v>417</v>
      </c>
      <c r="AP5" s="26" t="n">
        <v>55</v>
      </c>
      <c r="AQ5" s="26" t="n">
        <v>2789</v>
      </c>
      <c r="AR5" s="26" t="n">
        <v>2279</v>
      </c>
      <c r="AS5" s="26" t="s">
        <v>418</v>
      </c>
      <c r="AT5" s="26" t="s">
        <v>419</v>
      </c>
      <c r="AU5" s="26" t="n">
        <v>26</v>
      </c>
      <c r="AV5" s="26" t="n">
        <v>2669</v>
      </c>
      <c r="AW5" s="26" t="n">
        <v>1996</v>
      </c>
      <c r="AX5" s="26" t="s">
        <v>420</v>
      </c>
      <c r="AY5" s="26" t="s">
        <v>421</v>
      </c>
      <c r="AZ5" s="26" t="n">
        <v>98</v>
      </c>
      <c r="BA5" s="26" t="n">
        <v>2206</v>
      </c>
      <c r="BB5" s="26" t="n">
        <v>1770</v>
      </c>
      <c r="BC5" s="26" t="s">
        <v>374</v>
      </c>
      <c r="BD5" s="26" t="s">
        <v>375</v>
      </c>
      <c r="BE5" s="26" t="n">
        <v>545</v>
      </c>
      <c r="BF5" s="26" t="n">
        <v>618</v>
      </c>
      <c r="BG5" s="26" t="n">
        <v>545</v>
      </c>
      <c r="BH5" s="26" t="n">
        <v>96.3553753328285</v>
      </c>
      <c r="BI5" s="26" t="n">
        <v>97.811050532997</v>
      </c>
      <c r="BJ5" s="26" t="n">
        <v>191</v>
      </c>
      <c r="BK5" s="26" t="s">
        <v>370</v>
      </c>
      <c r="BL5" s="26" t="s">
        <v>371</v>
      </c>
      <c r="BM5" s="26" t="n">
        <v>8</v>
      </c>
      <c r="BN5" s="26" t="n">
        <v>8</v>
      </c>
      <c r="BO5" s="26" t="n">
        <v>7</v>
      </c>
      <c r="BP5" s="26" t="n">
        <v>0.534968366025845</v>
      </c>
      <c r="BQ5" s="26" t="n">
        <v>0.671332085605013</v>
      </c>
      <c r="BR5" s="26" t="n">
        <v>0</v>
      </c>
      <c r="BS5" s="26" t="s">
        <v>343</v>
      </c>
      <c r="BT5" s="26" t="s">
        <v>344</v>
      </c>
      <c r="BU5" s="26" t="n">
        <v>7</v>
      </c>
      <c r="BV5" s="26" t="n">
        <v>8</v>
      </c>
      <c r="BW5" s="26" t="n">
        <v>7</v>
      </c>
      <c r="BX5" s="26" t="n">
        <v>0.224735569289396</v>
      </c>
      <c r="BY5" s="26" t="n">
        <v>0.146472455041094</v>
      </c>
      <c r="BZ5" s="26" t="n">
        <v>3</v>
      </c>
      <c r="CA5" s="26" t="s">
        <v>422</v>
      </c>
      <c r="CB5" s="26" t="s">
        <v>423</v>
      </c>
      <c r="CC5" s="26" t="n">
        <v>320</v>
      </c>
      <c r="CD5" s="26" t="n">
        <v>368</v>
      </c>
      <c r="CE5" s="26" t="n">
        <v>337</v>
      </c>
      <c r="CF5" s="26" t="n">
        <v>62.1980115787674</v>
      </c>
      <c r="CG5" s="26" t="n">
        <v>55.2770770607861</v>
      </c>
      <c r="CH5" s="26" t="n">
        <v>125</v>
      </c>
      <c r="CI5" s="26" t="s">
        <v>424</v>
      </c>
      <c r="CJ5" s="26" t="s">
        <v>425</v>
      </c>
      <c r="CK5" s="26" t="n">
        <v>101</v>
      </c>
      <c r="CL5" s="26" t="n">
        <v>109</v>
      </c>
      <c r="CM5" s="26" t="n">
        <v>86</v>
      </c>
      <c r="CN5" s="26" t="n">
        <v>16.3446271099494</v>
      </c>
      <c r="CO5" s="26" t="n">
        <v>20.2416795508178</v>
      </c>
      <c r="CP5" s="26" t="n">
        <v>27</v>
      </c>
      <c r="CQ5" s="26" t="s">
        <v>426</v>
      </c>
      <c r="CR5" s="26" t="s">
        <v>427</v>
      </c>
      <c r="CS5" s="26" t="n">
        <v>28</v>
      </c>
      <c r="CT5" s="26" t="n">
        <v>33</v>
      </c>
      <c r="CU5" s="26" t="n">
        <v>25</v>
      </c>
      <c r="CV5" s="26" t="n">
        <v>2.03483401323986</v>
      </c>
      <c r="CW5" s="26" t="n">
        <v>1.12702416795508</v>
      </c>
      <c r="CX5" s="26" t="n">
        <v>9</v>
      </c>
      <c r="CY5" s="26" t="s">
        <v>428</v>
      </c>
      <c r="CZ5" s="26" t="s">
        <v>423</v>
      </c>
      <c r="DA5" s="26" t="n">
        <v>468</v>
      </c>
      <c r="DB5" s="26" t="n">
        <v>530</v>
      </c>
      <c r="DC5" s="26" t="n">
        <v>469</v>
      </c>
      <c r="DD5" s="26" t="n">
        <v>79.922808217505</v>
      </c>
      <c r="DE5" s="26" t="n">
        <v>76.6946049312393</v>
      </c>
      <c r="DF5" s="26" t="n">
        <v>170</v>
      </c>
      <c r="DG5" s="26" t="s">
        <v>429</v>
      </c>
      <c r="DH5" s="26" t="s">
        <v>430</v>
      </c>
      <c r="DI5" s="26" t="n">
        <v>42</v>
      </c>
      <c r="DJ5" s="26" t="n">
        <v>48</v>
      </c>
      <c r="DK5" s="26" t="n">
        <v>43</v>
      </c>
      <c r="DL5" s="26" t="n">
        <v>13.8969636270367</v>
      </c>
      <c r="DM5" s="26" t="n">
        <v>19.3913255757181</v>
      </c>
      <c r="DN5" s="26" t="n">
        <v>12</v>
      </c>
      <c r="DO5" s="26" t="s">
        <v>431</v>
      </c>
      <c r="DP5" s="26" t="s">
        <v>432</v>
      </c>
      <c r="DQ5" s="26" t="n">
        <v>15</v>
      </c>
      <c r="DR5" s="26" t="n">
        <v>15</v>
      </c>
      <c r="DS5" s="26" t="n">
        <v>13</v>
      </c>
      <c r="DT5" s="26" t="n">
        <v>1.55849231746342</v>
      </c>
      <c r="DU5" s="26" t="n">
        <v>0.561477744324192</v>
      </c>
      <c r="DV5" s="26" t="n">
        <v>3</v>
      </c>
      <c r="DW5" s="26" t="n">
        <v>13.2622596422787</v>
      </c>
      <c r="DX5" s="26" t="n">
        <v>27.4223760145581</v>
      </c>
      <c r="DY5" s="26" t="n">
        <v>36.4392678868552</v>
      </c>
      <c r="DZ5" s="26" t="n">
        <v>12</v>
      </c>
      <c r="EA5" s="26" t="n">
        <v>88</v>
      </c>
      <c r="EB5" s="26" t="n">
        <v>108</v>
      </c>
      <c r="EC5" s="26" t="n">
        <v>667</v>
      </c>
    </row>
    <row r="6" customFormat="false" ht="12.75" hidden="false" customHeight="false" outlineLevel="0" collapsed="false">
      <c r="A6" s="26" t="s">
        <v>78</v>
      </c>
      <c r="B6" s="26" t="s">
        <v>79</v>
      </c>
      <c r="C6" s="26" t="n">
        <v>121</v>
      </c>
      <c r="D6" s="26" t="n">
        <v>18328</v>
      </c>
      <c r="E6" s="26" t="n">
        <v>5039</v>
      </c>
      <c r="F6" s="26" t="n">
        <v>25</v>
      </c>
      <c r="G6" s="26" t="n">
        <v>63</v>
      </c>
      <c r="H6" s="26" t="n">
        <v>28</v>
      </c>
      <c r="I6" s="26" t="n">
        <v>18</v>
      </c>
      <c r="J6" s="26" t="n">
        <v>8</v>
      </c>
      <c r="K6" s="26" t="n">
        <v>4</v>
      </c>
      <c r="L6" s="26" t="n">
        <v>47</v>
      </c>
      <c r="M6" s="26" t="n">
        <v>545</v>
      </c>
      <c r="N6" s="26" t="n">
        <v>128</v>
      </c>
      <c r="O6" s="26" t="n">
        <v>62</v>
      </c>
      <c r="P6" s="26" t="n">
        <v>14825</v>
      </c>
      <c r="Q6" s="26" t="n">
        <v>4421</v>
      </c>
      <c r="R6" s="26" t="n">
        <v>8</v>
      </c>
      <c r="S6" s="26" t="n">
        <v>2462</v>
      </c>
      <c r="T6" s="26" t="n">
        <v>384</v>
      </c>
      <c r="U6" s="26" t="n">
        <v>4</v>
      </c>
      <c r="V6" s="26" t="n">
        <v>496</v>
      </c>
      <c r="W6" s="26" t="n">
        <v>106</v>
      </c>
      <c r="X6" s="26" t="n">
        <v>902518177</v>
      </c>
      <c r="Y6" s="26" t="n">
        <v>0</v>
      </c>
      <c r="Z6" s="26" t="n">
        <v>1</v>
      </c>
      <c r="AA6" s="26" t="n">
        <v>8</v>
      </c>
      <c r="AB6" s="26" t="n">
        <v>0</v>
      </c>
      <c r="AC6" s="26" t="s">
        <v>332</v>
      </c>
      <c r="AD6" s="26" t="s">
        <v>433</v>
      </c>
      <c r="AE6" s="26" t="s">
        <v>434</v>
      </c>
      <c r="AF6" s="26" t="n">
        <v>1</v>
      </c>
      <c r="AG6" s="26" t="s">
        <v>332</v>
      </c>
      <c r="AH6" s="26" t="s">
        <v>332</v>
      </c>
      <c r="AI6" s="26" t="s">
        <v>388</v>
      </c>
      <c r="AJ6" s="26" t="s">
        <v>389</v>
      </c>
      <c r="AK6" s="26" t="n">
        <v>3</v>
      </c>
      <c r="AL6" s="26" t="n">
        <v>3429</v>
      </c>
      <c r="AM6" s="26" t="n">
        <v>93</v>
      </c>
      <c r="AN6" s="26" t="s">
        <v>333</v>
      </c>
      <c r="AO6" s="26" t="s">
        <v>334</v>
      </c>
      <c r="AP6" s="26" t="n">
        <v>5</v>
      </c>
      <c r="AQ6" s="26" t="n">
        <v>2179</v>
      </c>
      <c r="AR6" s="26" t="n">
        <v>1404</v>
      </c>
      <c r="AS6" s="26" t="s">
        <v>435</v>
      </c>
      <c r="AT6" s="26" t="s">
        <v>436</v>
      </c>
      <c r="AU6" s="26" t="n">
        <v>1</v>
      </c>
      <c r="AV6" s="26" t="s">
        <v>332</v>
      </c>
      <c r="AW6" s="26" t="s">
        <v>332</v>
      </c>
      <c r="AX6" s="26" t="s">
        <v>437</v>
      </c>
      <c r="AY6" s="26" t="s">
        <v>438</v>
      </c>
      <c r="AZ6" s="26" t="n">
        <v>5</v>
      </c>
      <c r="BA6" s="26" t="n">
        <v>1264</v>
      </c>
      <c r="BB6" s="26" t="n">
        <v>497</v>
      </c>
      <c r="BC6" s="26" t="s">
        <v>439</v>
      </c>
      <c r="BD6" s="26" t="s">
        <v>440</v>
      </c>
      <c r="BE6" s="26" t="n">
        <v>27</v>
      </c>
      <c r="BF6" s="26" t="n">
        <v>30</v>
      </c>
      <c r="BG6" s="26" t="n">
        <v>18</v>
      </c>
      <c r="BH6" s="26" t="n">
        <v>11.1414229594064</v>
      </c>
      <c r="BI6" s="26" t="n">
        <v>6.17185949593173</v>
      </c>
      <c r="BJ6" s="26" t="n">
        <v>2</v>
      </c>
      <c r="BK6" s="26" t="s">
        <v>441</v>
      </c>
      <c r="BL6" s="26" t="s">
        <v>442</v>
      </c>
      <c r="BM6" s="26" t="n">
        <v>27</v>
      </c>
      <c r="BN6" s="26" t="n">
        <v>30</v>
      </c>
      <c r="BO6" s="26" t="n">
        <v>19</v>
      </c>
      <c r="BP6" s="26" t="n">
        <v>8.80619816673942</v>
      </c>
      <c r="BQ6" s="26" t="n">
        <v>6.98551299861084</v>
      </c>
      <c r="BR6" s="26" t="n">
        <v>2</v>
      </c>
      <c r="BS6" s="26" t="s">
        <v>374</v>
      </c>
      <c r="BT6" s="26" t="s">
        <v>375</v>
      </c>
      <c r="BU6" s="26" t="n">
        <v>22</v>
      </c>
      <c r="BV6" s="26" t="n">
        <v>28</v>
      </c>
      <c r="BW6" s="26" t="n">
        <v>11</v>
      </c>
      <c r="BX6" s="26" t="n">
        <v>16.1556089044086</v>
      </c>
      <c r="BY6" s="26" t="n">
        <v>28.2000396904148</v>
      </c>
      <c r="BZ6" s="26" t="n">
        <v>4</v>
      </c>
      <c r="CA6" s="26" t="s">
        <v>443</v>
      </c>
      <c r="CB6" s="26" t="s">
        <v>444</v>
      </c>
      <c r="CC6" s="26" t="n">
        <v>21</v>
      </c>
      <c r="CD6" s="26" t="n">
        <v>23</v>
      </c>
      <c r="CE6" s="26" t="n">
        <v>15</v>
      </c>
      <c r="CF6" s="26" t="n">
        <v>5.42885202968136</v>
      </c>
      <c r="CG6" s="26" t="n">
        <v>3.88966064695376</v>
      </c>
      <c r="CH6" s="26" t="n">
        <v>1</v>
      </c>
      <c r="CI6" s="26" t="s">
        <v>445</v>
      </c>
      <c r="CJ6" s="26" t="s">
        <v>446</v>
      </c>
      <c r="CK6" s="26" t="n">
        <v>9</v>
      </c>
      <c r="CL6" s="26" t="n">
        <v>14</v>
      </c>
      <c r="CM6" s="26" t="n">
        <v>10</v>
      </c>
      <c r="CN6" s="26" t="n">
        <v>6.64556962025316</v>
      </c>
      <c r="CO6" s="26" t="n">
        <v>3.39353046239333</v>
      </c>
      <c r="CP6" s="26" t="n">
        <v>2</v>
      </c>
      <c r="CQ6" s="26" t="s">
        <v>447</v>
      </c>
      <c r="CR6" s="26" t="s">
        <v>448</v>
      </c>
      <c r="CS6" s="26" t="n">
        <v>13</v>
      </c>
      <c r="CT6" s="26" t="n">
        <v>11</v>
      </c>
      <c r="CU6" s="26" t="n">
        <v>5</v>
      </c>
      <c r="CV6" s="26" t="n">
        <v>3.35006547359232</v>
      </c>
      <c r="CW6" s="26" t="n">
        <v>1.44870013891645</v>
      </c>
      <c r="CX6" s="26" t="n">
        <v>0</v>
      </c>
      <c r="CY6" s="26" t="s">
        <v>428</v>
      </c>
      <c r="CZ6" s="26" t="s">
        <v>423</v>
      </c>
      <c r="DA6" s="26" t="n">
        <v>18</v>
      </c>
      <c r="DB6" s="26" t="n">
        <v>21</v>
      </c>
      <c r="DC6" s="26" t="n">
        <v>9</v>
      </c>
      <c r="DD6" s="26" t="n">
        <v>11.4687909209952</v>
      </c>
      <c r="DE6" s="26" t="n">
        <v>19.5673744790633</v>
      </c>
      <c r="DF6" s="26" t="n">
        <v>2</v>
      </c>
      <c r="DG6" s="26" t="s">
        <v>449</v>
      </c>
      <c r="DH6" s="26" t="s">
        <v>450</v>
      </c>
      <c r="DI6" s="26" t="n">
        <v>11</v>
      </c>
      <c r="DJ6" s="26" t="n">
        <v>14</v>
      </c>
      <c r="DK6" s="26" t="n">
        <v>9</v>
      </c>
      <c r="DL6" s="26" t="n">
        <v>3.83020515058926</v>
      </c>
      <c r="DM6" s="26" t="s">
        <v>332</v>
      </c>
      <c r="DN6" s="26" t="n">
        <v>0</v>
      </c>
      <c r="DO6" s="26" t="s">
        <v>451</v>
      </c>
      <c r="DP6" s="26" t="s">
        <v>452</v>
      </c>
      <c r="DQ6" s="26" t="n">
        <v>6</v>
      </c>
      <c r="DR6" s="26" t="n">
        <v>9</v>
      </c>
      <c r="DS6" s="26" t="n">
        <v>6</v>
      </c>
      <c r="DT6" s="26" t="n">
        <v>4.74137931034483</v>
      </c>
      <c r="DU6" s="26" t="n">
        <v>2.36157967850764</v>
      </c>
      <c r="DV6" s="26" t="n">
        <v>2</v>
      </c>
      <c r="DW6" s="26" t="n">
        <v>24.774910154224</v>
      </c>
      <c r="DX6" s="26" t="n">
        <v>25.1757759471202</v>
      </c>
      <c r="DY6" s="26" t="n">
        <v>33.3333333333333</v>
      </c>
      <c r="DZ6" s="26" t="n">
        <v>1</v>
      </c>
      <c r="EA6" s="26" t="n">
        <v>3</v>
      </c>
      <c r="EB6" s="26" t="n">
        <v>11</v>
      </c>
      <c r="EC6" s="26" t="n">
        <v>110</v>
      </c>
    </row>
    <row r="7" customFormat="false" ht="12.75" hidden="false" customHeight="false" outlineLevel="0" collapsed="false">
      <c r="A7" s="26" t="s">
        <v>80</v>
      </c>
      <c r="B7" s="26" t="s">
        <v>81</v>
      </c>
      <c r="C7" s="26" t="n">
        <v>69</v>
      </c>
      <c r="D7" s="26" t="n">
        <v>3978</v>
      </c>
      <c r="E7" s="26" t="n">
        <v>806</v>
      </c>
      <c r="F7" s="26" t="n">
        <v>12</v>
      </c>
      <c r="G7" s="26" t="n">
        <v>44</v>
      </c>
      <c r="H7" s="26" t="n">
        <v>14</v>
      </c>
      <c r="I7" s="26" t="n">
        <v>5</v>
      </c>
      <c r="J7" s="26" t="s">
        <v>332</v>
      </c>
      <c r="K7" s="26" t="s">
        <v>332</v>
      </c>
      <c r="L7" s="26" t="n">
        <v>27</v>
      </c>
      <c r="M7" s="26" t="n">
        <v>368</v>
      </c>
      <c r="N7" s="26" t="n">
        <v>67</v>
      </c>
      <c r="O7" s="26" t="n">
        <v>30</v>
      </c>
      <c r="P7" s="26" t="n">
        <v>2836</v>
      </c>
      <c r="Q7" s="26" t="n">
        <v>349</v>
      </c>
      <c r="R7" s="26" t="s">
        <v>332</v>
      </c>
      <c r="S7" s="26" t="s">
        <v>332</v>
      </c>
      <c r="T7" s="26" t="s">
        <v>332</v>
      </c>
      <c r="U7" s="26" t="s">
        <v>332</v>
      </c>
      <c r="V7" s="26" t="s">
        <v>332</v>
      </c>
      <c r="W7" s="26" t="s">
        <v>332</v>
      </c>
      <c r="X7" s="26" t="n">
        <v>168622414</v>
      </c>
      <c r="Y7" s="26" t="n">
        <v>0</v>
      </c>
      <c r="Z7" s="26" t="n">
        <v>2</v>
      </c>
      <c r="AA7" s="26" t="n">
        <v>1</v>
      </c>
      <c r="AB7" s="26" t="n">
        <v>0</v>
      </c>
      <c r="AC7" s="26" t="n">
        <v>0</v>
      </c>
      <c r="AD7" s="26" t="s">
        <v>453</v>
      </c>
      <c r="AE7" s="26" t="s">
        <v>454</v>
      </c>
      <c r="AF7" s="26" t="n">
        <v>15</v>
      </c>
      <c r="AG7" s="26" t="n">
        <v>1068</v>
      </c>
      <c r="AH7" s="26" t="n">
        <v>66</v>
      </c>
      <c r="AI7" s="26" t="s">
        <v>455</v>
      </c>
      <c r="AJ7" s="26" t="s">
        <v>456</v>
      </c>
      <c r="AK7" s="26" t="n">
        <v>1</v>
      </c>
      <c r="AL7" s="26" t="s">
        <v>332</v>
      </c>
      <c r="AM7" s="26" t="s">
        <v>332</v>
      </c>
      <c r="AN7" s="26" t="s">
        <v>457</v>
      </c>
      <c r="AO7" s="26" t="s">
        <v>458</v>
      </c>
      <c r="AP7" s="26" t="n">
        <v>2</v>
      </c>
      <c r="AQ7" s="26" t="s">
        <v>332</v>
      </c>
      <c r="AR7" s="26" t="s">
        <v>332</v>
      </c>
      <c r="AS7" s="26" t="s">
        <v>418</v>
      </c>
      <c r="AT7" s="26" t="s">
        <v>419</v>
      </c>
      <c r="AU7" s="26" t="n">
        <v>5</v>
      </c>
      <c r="AV7" s="26" t="s">
        <v>332</v>
      </c>
      <c r="AW7" s="26" t="s">
        <v>332</v>
      </c>
      <c r="AX7" s="26" t="s">
        <v>459</v>
      </c>
      <c r="AY7" s="26" t="s">
        <v>460</v>
      </c>
      <c r="AZ7" s="26" t="n">
        <v>2</v>
      </c>
      <c r="BA7" s="26" t="n">
        <v>236</v>
      </c>
      <c r="BB7" s="26" t="n">
        <v>130</v>
      </c>
      <c r="BC7" s="26" t="s">
        <v>461</v>
      </c>
      <c r="BD7" s="26" t="s">
        <v>462</v>
      </c>
      <c r="BE7" s="26" t="n">
        <v>35</v>
      </c>
      <c r="BF7" s="26" t="n">
        <v>35</v>
      </c>
      <c r="BG7" s="26" t="n">
        <v>26</v>
      </c>
      <c r="BH7" s="26" t="n">
        <v>23.6802413273002</v>
      </c>
      <c r="BI7" s="26" t="n">
        <v>12.1588089330025</v>
      </c>
      <c r="BJ7" s="26" t="n">
        <v>4</v>
      </c>
      <c r="BK7" s="26" t="s">
        <v>463</v>
      </c>
      <c r="BL7" s="26" t="s">
        <v>464</v>
      </c>
      <c r="BM7" s="26" t="n">
        <v>6</v>
      </c>
      <c r="BN7" s="26" t="n">
        <v>8</v>
      </c>
      <c r="BO7" s="26" t="n">
        <v>4</v>
      </c>
      <c r="BP7" s="26" t="n">
        <v>28.4313725490196</v>
      </c>
      <c r="BQ7" s="26" t="n">
        <v>40.9429280397022</v>
      </c>
      <c r="BR7" s="26" t="n">
        <v>0</v>
      </c>
      <c r="BS7" s="26" t="s">
        <v>465</v>
      </c>
      <c r="BT7" s="26" t="s">
        <v>466</v>
      </c>
      <c r="BU7" s="26" t="n">
        <v>7</v>
      </c>
      <c r="BV7" s="26" t="n">
        <v>7</v>
      </c>
      <c r="BW7" s="26" t="n">
        <v>5</v>
      </c>
      <c r="BX7" s="26" t="n">
        <v>7.06385118149824</v>
      </c>
      <c r="BY7" s="26" t="n">
        <v>6.07940446650124</v>
      </c>
      <c r="BZ7" s="26" t="n">
        <v>1</v>
      </c>
      <c r="CA7" s="26" t="s">
        <v>467</v>
      </c>
      <c r="CB7" s="26" t="s">
        <v>468</v>
      </c>
      <c r="CC7" s="26" t="n">
        <v>30</v>
      </c>
      <c r="CD7" s="26" t="n">
        <v>31</v>
      </c>
      <c r="CE7" s="26" t="n">
        <v>22</v>
      </c>
      <c r="CF7" s="26" t="n">
        <v>21.342383107089</v>
      </c>
      <c r="CG7" s="26" t="n">
        <v>9.55334987593052</v>
      </c>
      <c r="CH7" s="26" t="n">
        <v>4</v>
      </c>
      <c r="CI7" s="26" t="s">
        <v>469</v>
      </c>
      <c r="CJ7" s="26" t="s">
        <v>470</v>
      </c>
      <c r="CK7" s="26" t="n">
        <v>6</v>
      </c>
      <c r="CL7" s="26" t="n">
        <v>4</v>
      </c>
      <c r="CM7" s="26" t="s">
        <v>332</v>
      </c>
      <c r="CN7" s="26" t="n">
        <v>6.66163901458019</v>
      </c>
      <c r="CO7" s="26" t="n">
        <v>5.33498759305211</v>
      </c>
      <c r="CP7" s="26" t="n">
        <v>0</v>
      </c>
      <c r="CQ7" s="26" t="s">
        <v>471</v>
      </c>
      <c r="CR7" s="26" t="s">
        <v>472</v>
      </c>
      <c r="CS7" s="26" t="n">
        <v>3</v>
      </c>
      <c r="CT7" s="26" t="n">
        <v>3</v>
      </c>
      <c r="CU7" s="26" t="s">
        <v>332</v>
      </c>
      <c r="CV7" s="26" t="n">
        <v>12.8205128205128</v>
      </c>
      <c r="CW7" s="26" t="n">
        <v>11.7866004962779</v>
      </c>
      <c r="CX7" s="26" t="n">
        <v>0</v>
      </c>
      <c r="CY7" s="26" t="s">
        <v>473</v>
      </c>
      <c r="CZ7" s="26" t="s">
        <v>474</v>
      </c>
      <c r="DA7" s="26" t="n">
        <v>30</v>
      </c>
      <c r="DB7" s="26" t="n">
        <v>31</v>
      </c>
      <c r="DC7" s="26" t="n">
        <v>22</v>
      </c>
      <c r="DD7" s="26" t="n">
        <v>21.342383107089</v>
      </c>
      <c r="DE7" s="26" t="n">
        <v>9.55334987593052</v>
      </c>
      <c r="DF7" s="26" t="n">
        <v>4</v>
      </c>
      <c r="DG7" s="26" t="s">
        <v>428</v>
      </c>
      <c r="DH7" s="26" t="s">
        <v>423</v>
      </c>
      <c r="DI7" s="26" t="n">
        <v>5</v>
      </c>
      <c r="DJ7" s="26" t="n">
        <v>5</v>
      </c>
      <c r="DK7" s="26" t="s">
        <v>332</v>
      </c>
      <c r="DL7" s="26" t="n">
        <v>20.9401709401709</v>
      </c>
      <c r="DM7" s="26" t="s">
        <v>332</v>
      </c>
      <c r="DN7" s="26" t="n">
        <v>1</v>
      </c>
      <c r="DO7" s="26" t="s">
        <v>475</v>
      </c>
      <c r="DP7" s="26" t="s">
        <v>476</v>
      </c>
      <c r="DQ7" s="26" t="n">
        <v>6</v>
      </c>
      <c r="DR7" s="26" t="n">
        <v>4</v>
      </c>
      <c r="DS7" s="26" t="s">
        <v>332</v>
      </c>
      <c r="DT7" s="26" t="n">
        <v>6.66163901458019</v>
      </c>
      <c r="DU7" s="26" t="n">
        <v>5.33498759305211</v>
      </c>
      <c r="DV7" s="26" t="n">
        <v>0</v>
      </c>
      <c r="DW7" s="26" t="n">
        <v>17.4879741085048</v>
      </c>
      <c r="DX7" s="26" t="n">
        <v>48.7759118681673</v>
      </c>
      <c r="DY7" s="26" t="n">
        <v>75</v>
      </c>
      <c r="DZ7" s="26" t="n">
        <v>0</v>
      </c>
      <c r="EA7" s="26" t="n">
        <v>4</v>
      </c>
      <c r="EB7" s="26" t="n">
        <v>2</v>
      </c>
      <c r="EC7" s="26" t="n">
        <v>63</v>
      </c>
    </row>
    <row r="8" customFormat="false" ht="12.75" hidden="false" customHeight="false" outlineLevel="0" collapsed="false">
      <c r="A8" s="26" t="s">
        <v>82</v>
      </c>
      <c r="B8" s="26" t="s">
        <v>83</v>
      </c>
      <c r="C8" s="26" t="n">
        <v>70</v>
      </c>
      <c r="D8" s="26" t="n">
        <v>4384</v>
      </c>
      <c r="E8" s="26" t="n">
        <v>2058</v>
      </c>
      <c r="F8" s="26" t="n">
        <v>19</v>
      </c>
      <c r="G8" s="26" t="n">
        <v>54</v>
      </c>
      <c r="H8" s="26" t="n">
        <v>4</v>
      </c>
      <c r="I8" s="26" t="n">
        <v>6</v>
      </c>
      <c r="J8" s="26" t="s">
        <v>332</v>
      </c>
      <c r="K8" s="26" t="s">
        <v>332</v>
      </c>
      <c r="L8" s="26" t="n">
        <v>52</v>
      </c>
      <c r="M8" s="26" t="n">
        <v>455</v>
      </c>
      <c r="N8" s="26" t="n">
        <v>52</v>
      </c>
      <c r="O8" s="26" t="n">
        <v>15</v>
      </c>
      <c r="P8" s="26" t="n">
        <v>2142</v>
      </c>
      <c r="Q8" s="26" t="s">
        <v>332</v>
      </c>
      <c r="R8" s="26" t="s">
        <v>332</v>
      </c>
      <c r="S8" s="26" t="s">
        <v>332</v>
      </c>
      <c r="T8" s="26" t="s">
        <v>332</v>
      </c>
      <c r="U8" s="26" t="s">
        <v>332</v>
      </c>
      <c r="V8" s="26" t="s">
        <v>332</v>
      </c>
      <c r="W8" s="26" t="s">
        <v>332</v>
      </c>
      <c r="X8" s="26" t="n">
        <v>243514372</v>
      </c>
      <c r="Y8" s="26" t="n">
        <v>4</v>
      </c>
      <c r="Z8" s="26" t="n">
        <v>2</v>
      </c>
      <c r="AA8" s="26" t="n">
        <v>4</v>
      </c>
      <c r="AB8" s="26" t="n">
        <v>0</v>
      </c>
      <c r="AC8" s="26" t="n">
        <v>0</v>
      </c>
      <c r="AD8" s="26" t="s">
        <v>477</v>
      </c>
      <c r="AE8" s="26" t="s">
        <v>478</v>
      </c>
      <c r="AF8" s="26" t="n">
        <v>3</v>
      </c>
      <c r="AG8" s="26" t="s">
        <v>332</v>
      </c>
      <c r="AH8" s="26" t="s">
        <v>332</v>
      </c>
      <c r="AI8" s="26" t="s">
        <v>479</v>
      </c>
      <c r="AJ8" s="26" t="s">
        <v>480</v>
      </c>
      <c r="AK8" s="26" t="n">
        <v>3</v>
      </c>
      <c r="AL8" s="26" t="s">
        <v>332</v>
      </c>
      <c r="AM8" s="26" t="s">
        <v>332</v>
      </c>
      <c r="AN8" s="26" t="s">
        <v>481</v>
      </c>
      <c r="AO8" s="26" t="s">
        <v>482</v>
      </c>
      <c r="AP8" s="26" t="n">
        <v>1</v>
      </c>
      <c r="AQ8" s="26" t="s">
        <v>332</v>
      </c>
      <c r="AR8" s="26" t="s">
        <v>332</v>
      </c>
      <c r="AS8" s="26" t="s">
        <v>483</v>
      </c>
      <c r="AT8" s="26" t="s">
        <v>484</v>
      </c>
      <c r="AU8" s="26" t="n">
        <v>1</v>
      </c>
      <c r="AV8" s="26" t="s">
        <v>332</v>
      </c>
      <c r="AW8" s="26" t="s">
        <v>332</v>
      </c>
      <c r="AX8" s="26" t="s">
        <v>485</v>
      </c>
      <c r="AY8" s="26" t="s">
        <v>486</v>
      </c>
      <c r="AZ8" s="26" t="n">
        <v>1</v>
      </c>
      <c r="BA8" s="26" t="s">
        <v>332</v>
      </c>
      <c r="BB8" s="26" t="s">
        <v>332</v>
      </c>
      <c r="BC8" s="26" t="s">
        <v>487</v>
      </c>
      <c r="BD8" s="26" t="s">
        <v>488</v>
      </c>
      <c r="BE8" s="26" t="n">
        <v>30</v>
      </c>
      <c r="BF8" s="26" t="n">
        <v>37</v>
      </c>
      <c r="BG8" s="26" t="n">
        <v>30</v>
      </c>
      <c r="BH8" s="26" t="n">
        <v>19.1377737226277</v>
      </c>
      <c r="BI8" s="26" t="n">
        <v>6.26822157434402</v>
      </c>
      <c r="BJ8" s="26" t="n">
        <v>5</v>
      </c>
      <c r="BK8" s="26" t="s">
        <v>374</v>
      </c>
      <c r="BL8" s="26" t="s">
        <v>375</v>
      </c>
      <c r="BM8" s="26" t="n">
        <v>7</v>
      </c>
      <c r="BN8" s="26" t="n">
        <v>10</v>
      </c>
      <c r="BO8" s="26" t="n">
        <v>7</v>
      </c>
      <c r="BP8" s="26" t="s">
        <v>332</v>
      </c>
      <c r="BQ8" s="26" t="s">
        <v>332</v>
      </c>
      <c r="BR8" s="26" t="n">
        <v>3</v>
      </c>
      <c r="BS8" s="26" t="s">
        <v>347</v>
      </c>
      <c r="BT8" s="26" t="s">
        <v>348</v>
      </c>
      <c r="BU8" s="26" t="n">
        <v>2</v>
      </c>
      <c r="BV8" s="26" t="n">
        <v>4</v>
      </c>
      <c r="BW8" s="26" t="n">
        <v>3</v>
      </c>
      <c r="BX8" s="26" t="n">
        <v>1.32299270072993</v>
      </c>
      <c r="BY8" s="26" t="s">
        <v>332</v>
      </c>
      <c r="BZ8" s="26" t="n">
        <v>1</v>
      </c>
      <c r="CA8" s="26" t="s">
        <v>489</v>
      </c>
      <c r="CB8" s="26" t="s">
        <v>490</v>
      </c>
      <c r="CC8" s="26" t="n">
        <v>16</v>
      </c>
      <c r="CD8" s="26" t="n">
        <v>20</v>
      </c>
      <c r="CE8" s="26" t="n">
        <v>15</v>
      </c>
      <c r="CF8" s="26" t="n">
        <v>14.0282846715328</v>
      </c>
      <c r="CG8" s="26" t="n">
        <v>5.58794946550049</v>
      </c>
      <c r="CH8" s="26" t="n">
        <v>3</v>
      </c>
      <c r="CI8" s="26" t="s">
        <v>491</v>
      </c>
      <c r="CJ8" s="26" t="s">
        <v>492</v>
      </c>
      <c r="CK8" s="26" t="n">
        <v>8</v>
      </c>
      <c r="CL8" s="26" t="n">
        <v>10</v>
      </c>
      <c r="CM8" s="26" t="n">
        <v>9</v>
      </c>
      <c r="CN8" s="26" t="n">
        <v>3.0793795620438</v>
      </c>
      <c r="CO8" s="26" t="n">
        <v>0.388726919339164</v>
      </c>
      <c r="CP8" s="26" t="n">
        <v>0</v>
      </c>
      <c r="CQ8" s="26" t="s">
        <v>493</v>
      </c>
      <c r="CR8" s="26" t="s">
        <v>494</v>
      </c>
      <c r="CS8" s="26" t="n">
        <v>6</v>
      </c>
      <c r="CT8" s="26" t="n">
        <v>7</v>
      </c>
      <c r="CU8" s="26" t="n">
        <v>6</v>
      </c>
      <c r="CV8" s="26" t="n">
        <v>2.03010948905109</v>
      </c>
      <c r="CW8" s="26" t="n">
        <v>0.291545189504373</v>
      </c>
      <c r="CX8" s="26" t="n">
        <v>2</v>
      </c>
      <c r="CY8" s="26" t="s">
        <v>495</v>
      </c>
      <c r="CZ8" s="26" t="s">
        <v>496</v>
      </c>
      <c r="DA8" s="26" t="n">
        <v>12</v>
      </c>
      <c r="DB8" s="26" t="n">
        <v>16</v>
      </c>
      <c r="DC8" s="26" t="n">
        <v>12</v>
      </c>
      <c r="DD8" s="26" t="n">
        <v>13.9142335766423</v>
      </c>
      <c r="DE8" s="26" t="n">
        <v>5.4421768707483</v>
      </c>
      <c r="DF8" s="26" t="n">
        <v>3</v>
      </c>
      <c r="DG8" s="26" t="s">
        <v>428</v>
      </c>
      <c r="DH8" s="26" t="s">
        <v>423</v>
      </c>
      <c r="DI8" s="26" t="n">
        <v>6</v>
      </c>
      <c r="DJ8" s="26" t="n">
        <v>7</v>
      </c>
      <c r="DK8" s="26" t="n">
        <v>4</v>
      </c>
      <c r="DL8" s="26" t="s">
        <v>332</v>
      </c>
      <c r="DM8" s="26" t="s">
        <v>332</v>
      </c>
      <c r="DN8" s="26" t="n">
        <v>1</v>
      </c>
      <c r="DO8" s="26" t="s">
        <v>497</v>
      </c>
      <c r="DP8" s="26" t="s">
        <v>498</v>
      </c>
      <c r="DQ8" s="26" t="n">
        <v>4</v>
      </c>
      <c r="DR8" s="26" t="n">
        <v>4</v>
      </c>
      <c r="DS8" s="26" t="n">
        <v>3</v>
      </c>
      <c r="DT8" s="26" t="n">
        <v>2.85127737226277</v>
      </c>
      <c r="DU8" s="26" t="s">
        <v>332</v>
      </c>
      <c r="DV8" s="26" t="n">
        <v>0</v>
      </c>
      <c r="DW8" s="26" t="n">
        <v>6.41535643596256</v>
      </c>
      <c r="DX8" s="26" t="n">
        <v>30.8854955953912</v>
      </c>
      <c r="DY8" s="26" t="n">
        <v>29.6296296296296</v>
      </c>
      <c r="DZ8" s="26" t="n">
        <v>3</v>
      </c>
      <c r="EA8" s="26" t="n">
        <v>3</v>
      </c>
      <c r="EB8" s="26" t="n">
        <v>9</v>
      </c>
      <c r="EC8" s="26" t="n">
        <v>70</v>
      </c>
    </row>
    <row r="9" customFormat="false" ht="12.75" hidden="false" customHeight="false" outlineLevel="0" collapsed="false">
      <c r="A9" s="26" t="s">
        <v>84</v>
      </c>
      <c r="B9" s="26" t="s">
        <v>85</v>
      </c>
      <c r="C9" s="26" t="n">
        <v>112</v>
      </c>
      <c r="D9" s="26" t="n">
        <v>12331</v>
      </c>
      <c r="E9" s="26" t="n">
        <v>2589</v>
      </c>
      <c r="F9" s="26" t="n">
        <v>8</v>
      </c>
      <c r="G9" s="26" t="n">
        <v>61</v>
      </c>
      <c r="H9" s="26" t="n">
        <v>17</v>
      </c>
      <c r="I9" s="26" t="n">
        <v>20</v>
      </c>
      <c r="J9" s="26" t="n">
        <v>11</v>
      </c>
      <c r="K9" s="26" t="n">
        <v>3</v>
      </c>
      <c r="L9" s="26" t="n">
        <v>32</v>
      </c>
      <c r="M9" s="26" t="n">
        <v>609</v>
      </c>
      <c r="N9" s="26" t="n">
        <v>123</v>
      </c>
      <c r="O9" s="26" t="n">
        <v>65</v>
      </c>
      <c r="P9" s="26" t="n">
        <v>9156</v>
      </c>
      <c r="Q9" s="26" t="n">
        <v>1820</v>
      </c>
      <c r="R9" s="26" t="n">
        <v>12</v>
      </c>
      <c r="S9" s="26" t="n">
        <v>1656</v>
      </c>
      <c r="T9" s="26" t="n">
        <v>279</v>
      </c>
      <c r="U9" s="26" t="n">
        <v>3</v>
      </c>
      <c r="V9" s="26" t="n">
        <v>910</v>
      </c>
      <c r="W9" s="26" t="n">
        <v>367</v>
      </c>
      <c r="X9" s="26" t="n">
        <v>537437146</v>
      </c>
      <c r="Y9" s="26" t="n">
        <v>0</v>
      </c>
      <c r="Z9" s="26" t="n">
        <v>2</v>
      </c>
      <c r="AA9" s="26" t="n">
        <v>1</v>
      </c>
      <c r="AB9" s="26" t="n">
        <v>0</v>
      </c>
      <c r="AC9" s="26" t="n">
        <v>0</v>
      </c>
      <c r="AD9" s="26" t="s">
        <v>499</v>
      </c>
      <c r="AE9" s="26" t="s">
        <v>500</v>
      </c>
      <c r="AF9" s="26" t="n">
        <v>7</v>
      </c>
      <c r="AG9" s="26" t="s">
        <v>332</v>
      </c>
      <c r="AH9" s="26" t="s">
        <v>332</v>
      </c>
      <c r="AI9" s="26" t="s">
        <v>501</v>
      </c>
      <c r="AJ9" s="26" t="s">
        <v>502</v>
      </c>
      <c r="AK9" s="26" t="n">
        <v>2</v>
      </c>
      <c r="AL9" s="26" t="s">
        <v>332</v>
      </c>
      <c r="AM9" s="26" t="s">
        <v>332</v>
      </c>
      <c r="AN9" s="26" t="s">
        <v>503</v>
      </c>
      <c r="AO9" s="26" t="s">
        <v>504</v>
      </c>
      <c r="AP9" s="26" t="n">
        <v>3</v>
      </c>
      <c r="AQ9" s="26" t="s">
        <v>332</v>
      </c>
      <c r="AR9" s="26" t="s">
        <v>332</v>
      </c>
      <c r="AS9" s="26" t="s">
        <v>418</v>
      </c>
      <c r="AT9" s="26" t="s">
        <v>419</v>
      </c>
      <c r="AU9" s="26" t="n">
        <v>18</v>
      </c>
      <c r="AV9" s="26" t="n">
        <v>814</v>
      </c>
      <c r="AW9" s="26" t="n">
        <v>299</v>
      </c>
      <c r="AX9" s="26" t="s">
        <v>505</v>
      </c>
      <c r="AY9" s="26" t="s">
        <v>506</v>
      </c>
      <c r="AZ9" s="26" t="n">
        <v>14</v>
      </c>
      <c r="BA9" s="26" t="n">
        <v>806</v>
      </c>
      <c r="BB9" s="26" t="n">
        <v>122</v>
      </c>
      <c r="BC9" s="26" t="s">
        <v>507</v>
      </c>
      <c r="BD9" s="26" t="s">
        <v>508</v>
      </c>
      <c r="BE9" s="26" t="n">
        <v>69</v>
      </c>
      <c r="BF9" s="26" t="n">
        <v>60</v>
      </c>
      <c r="BG9" s="26" t="n">
        <v>40</v>
      </c>
      <c r="BH9" s="26" t="n">
        <v>59.3463628253994</v>
      </c>
      <c r="BI9" s="26" t="n">
        <v>37.1958285052144</v>
      </c>
      <c r="BJ9" s="26" t="n">
        <v>6</v>
      </c>
      <c r="BK9" s="26" t="s">
        <v>463</v>
      </c>
      <c r="BL9" s="26" t="s">
        <v>464</v>
      </c>
      <c r="BM9" s="26" t="n">
        <v>19</v>
      </c>
      <c r="BN9" s="26" t="n">
        <v>22</v>
      </c>
      <c r="BO9" s="26" t="n">
        <v>8</v>
      </c>
      <c r="BP9" s="26" t="n">
        <v>22.1717622252859</v>
      </c>
      <c r="BQ9" s="26" t="n">
        <v>33.603707995365</v>
      </c>
      <c r="BR9" s="26" t="n">
        <v>0</v>
      </c>
      <c r="BS9" s="26" t="s">
        <v>374</v>
      </c>
      <c r="BT9" s="26" t="s">
        <v>375</v>
      </c>
      <c r="BU9" s="26" t="n">
        <v>16</v>
      </c>
      <c r="BV9" s="26" t="n">
        <v>15</v>
      </c>
      <c r="BW9" s="26" t="n">
        <v>8</v>
      </c>
      <c r="BX9" s="26" t="n">
        <v>6.99051171843322</v>
      </c>
      <c r="BY9" s="26" t="n">
        <v>17.2267284665894</v>
      </c>
      <c r="BZ9" s="26" t="n">
        <v>1</v>
      </c>
      <c r="CA9" s="26" t="s">
        <v>509</v>
      </c>
      <c r="CB9" s="26" t="s">
        <v>510</v>
      </c>
      <c r="CC9" s="26" t="n">
        <v>48</v>
      </c>
      <c r="CD9" s="26" t="n">
        <v>41</v>
      </c>
      <c r="CE9" s="26" t="n">
        <v>31</v>
      </c>
      <c r="CF9" s="26" t="n">
        <v>46.3547157570351</v>
      </c>
      <c r="CG9" s="26" t="n">
        <v>30.3205870992661</v>
      </c>
      <c r="CH9" s="26" t="n">
        <v>3</v>
      </c>
      <c r="CI9" s="26" t="s">
        <v>441</v>
      </c>
      <c r="CJ9" s="26" t="s">
        <v>511</v>
      </c>
      <c r="CK9" s="26" t="n">
        <v>18</v>
      </c>
      <c r="CL9" s="26" t="n">
        <v>16</v>
      </c>
      <c r="CM9" s="26" t="n">
        <v>6</v>
      </c>
      <c r="CN9" s="26" t="n">
        <v>12.4726299570189</v>
      </c>
      <c r="CO9" s="26" t="n">
        <v>6.56624179219776</v>
      </c>
      <c r="CP9" s="26" t="n">
        <v>2</v>
      </c>
      <c r="CQ9" s="26" t="s">
        <v>471</v>
      </c>
      <c r="CR9" s="26" t="s">
        <v>472</v>
      </c>
      <c r="CS9" s="26" t="n">
        <v>11</v>
      </c>
      <c r="CT9" s="26" t="n">
        <v>12</v>
      </c>
      <c r="CU9" s="26" t="n">
        <v>3</v>
      </c>
      <c r="CV9" s="26" t="n">
        <v>16.5923282783229</v>
      </c>
      <c r="CW9" s="26" t="n">
        <v>25.5310930861336</v>
      </c>
      <c r="CX9" s="26" t="n">
        <v>0</v>
      </c>
      <c r="CY9" s="26" t="s">
        <v>512</v>
      </c>
      <c r="CZ9" s="26" t="s">
        <v>513</v>
      </c>
      <c r="DA9" s="26" t="n">
        <v>28</v>
      </c>
      <c r="DB9" s="26" t="n">
        <v>23</v>
      </c>
      <c r="DC9" s="26" t="n">
        <v>18</v>
      </c>
      <c r="DD9" s="26" t="n">
        <v>23.4774146460141</v>
      </c>
      <c r="DE9" s="26" t="n">
        <v>7.26149092313635</v>
      </c>
      <c r="DF9" s="26" t="n">
        <v>1</v>
      </c>
      <c r="DG9" s="26" t="s">
        <v>514</v>
      </c>
      <c r="DH9" s="26" t="s">
        <v>515</v>
      </c>
      <c r="DI9" s="26" t="n">
        <v>14</v>
      </c>
      <c r="DJ9" s="26" t="n">
        <v>14</v>
      </c>
      <c r="DK9" s="26" t="n">
        <v>9</v>
      </c>
      <c r="DL9" s="26" t="n">
        <v>21.5229908361041</v>
      </c>
      <c r="DM9" s="26" t="n">
        <v>22.5569718037852</v>
      </c>
      <c r="DN9" s="26" t="n">
        <v>2</v>
      </c>
      <c r="DO9" s="26" t="s">
        <v>516</v>
      </c>
      <c r="DP9" s="26" t="s">
        <v>517</v>
      </c>
      <c r="DQ9" s="26" t="n">
        <v>11</v>
      </c>
      <c r="DR9" s="26" t="n">
        <v>12</v>
      </c>
      <c r="DS9" s="26" t="n">
        <v>4</v>
      </c>
      <c r="DT9" s="26" t="n">
        <v>16.8275079069013</v>
      </c>
      <c r="DU9" s="26" t="n">
        <v>25.9945925067594</v>
      </c>
      <c r="DV9" s="26" t="n">
        <v>0</v>
      </c>
      <c r="DW9" s="26" t="n">
        <v>18.9714246880066</v>
      </c>
      <c r="DX9" s="26" t="n">
        <v>18.8427799634202</v>
      </c>
      <c r="DY9" s="26" t="n">
        <v>47.5409836065574</v>
      </c>
      <c r="DZ9" s="26" t="n">
        <v>0</v>
      </c>
      <c r="EA9" s="26" t="n">
        <v>3</v>
      </c>
      <c r="EB9" s="26" t="n">
        <v>5</v>
      </c>
      <c r="EC9" s="26" t="n">
        <v>99</v>
      </c>
    </row>
    <row r="10" customFormat="false" ht="12.75" hidden="false" customHeight="false" outlineLevel="0" collapsed="false">
      <c r="A10" s="26" t="s">
        <v>86</v>
      </c>
      <c r="B10" s="26" t="s">
        <v>87</v>
      </c>
      <c r="C10" s="26" t="n">
        <v>220</v>
      </c>
      <c r="D10" s="26" t="n">
        <v>14908</v>
      </c>
      <c r="E10" s="26" t="n">
        <v>2775</v>
      </c>
      <c r="F10" s="26" t="n">
        <v>33</v>
      </c>
      <c r="G10" s="26" t="n">
        <v>158</v>
      </c>
      <c r="H10" s="26" t="n">
        <v>39</v>
      </c>
      <c r="I10" s="26" t="n">
        <v>9</v>
      </c>
      <c r="J10" s="26" t="n">
        <v>13</v>
      </c>
      <c r="K10" s="26" t="n">
        <v>6</v>
      </c>
      <c r="L10" s="26" t="n">
        <v>102</v>
      </c>
      <c r="M10" s="26" t="n">
        <v>1353</v>
      </c>
      <c r="N10" s="26" t="n">
        <v>214</v>
      </c>
      <c r="O10" s="26" t="n">
        <v>97</v>
      </c>
      <c r="P10" s="26" t="n">
        <v>11127</v>
      </c>
      <c r="Q10" s="26" t="n">
        <v>1924</v>
      </c>
      <c r="R10" s="26" t="n">
        <v>13</v>
      </c>
      <c r="S10" s="26" t="n">
        <v>1646</v>
      </c>
      <c r="T10" s="26" t="n">
        <v>474</v>
      </c>
      <c r="U10" s="26" t="n">
        <v>8</v>
      </c>
      <c r="V10" s="26" t="n">
        <v>782</v>
      </c>
      <c r="W10" s="26" t="n">
        <v>163</v>
      </c>
      <c r="X10" s="26" t="n">
        <v>586754437</v>
      </c>
      <c r="Y10" s="26" t="n">
        <v>2</v>
      </c>
      <c r="Z10" s="26" t="n">
        <v>2</v>
      </c>
      <c r="AA10" s="26" t="n">
        <v>4</v>
      </c>
      <c r="AB10" s="26" t="n">
        <v>0</v>
      </c>
      <c r="AC10" s="26" t="n">
        <v>0</v>
      </c>
      <c r="AD10" s="26" t="s">
        <v>388</v>
      </c>
      <c r="AE10" s="26" t="s">
        <v>389</v>
      </c>
      <c r="AF10" s="26" t="n">
        <v>1</v>
      </c>
      <c r="AG10" s="26" t="s">
        <v>332</v>
      </c>
      <c r="AH10" s="26" t="s">
        <v>332</v>
      </c>
      <c r="AI10" s="26" t="s">
        <v>518</v>
      </c>
      <c r="AJ10" s="26" t="s">
        <v>519</v>
      </c>
      <c r="AK10" s="26" t="n">
        <v>29</v>
      </c>
      <c r="AL10" s="26" t="n">
        <v>2067</v>
      </c>
      <c r="AM10" s="26" t="n">
        <v>265</v>
      </c>
      <c r="AN10" s="26" t="s">
        <v>520</v>
      </c>
      <c r="AO10" s="26" t="s">
        <v>521</v>
      </c>
      <c r="AP10" s="26" t="n">
        <v>16</v>
      </c>
      <c r="AQ10" s="26" t="n">
        <v>1223</v>
      </c>
      <c r="AR10" s="26" t="n">
        <v>196</v>
      </c>
      <c r="AS10" s="26" t="s">
        <v>522</v>
      </c>
      <c r="AT10" s="26" t="s">
        <v>523</v>
      </c>
      <c r="AU10" s="26" t="n">
        <v>1</v>
      </c>
      <c r="AV10" s="26" t="s">
        <v>332</v>
      </c>
      <c r="AW10" s="26" t="s">
        <v>332</v>
      </c>
      <c r="AX10" s="26" t="s">
        <v>524</v>
      </c>
      <c r="AY10" s="26" t="s">
        <v>525</v>
      </c>
      <c r="AZ10" s="26" t="n">
        <v>1</v>
      </c>
      <c r="BA10" s="26" t="s">
        <v>332</v>
      </c>
      <c r="BB10" s="26" t="s">
        <v>332</v>
      </c>
      <c r="BC10" s="26" t="s">
        <v>463</v>
      </c>
      <c r="BD10" s="26" t="s">
        <v>464</v>
      </c>
      <c r="BE10" s="26" t="n">
        <v>120</v>
      </c>
      <c r="BF10" s="26" t="n">
        <v>140</v>
      </c>
      <c r="BG10" s="26" t="n">
        <v>107</v>
      </c>
      <c r="BH10" s="26" t="n">
        <v>45.8478669170915</v>
      </c>
      <c r="BI10" s="26" t="n">
        <v>57.2972972972973</v>
      </c>
      <c r="BJ10" s="26" t="n">
        <v>11</v>
      </c>
      <c r="BK10" s="26" t="s">
        <v>526</v>
      </c>
      <c r="BL10" s="26" t="s">
        <v>527</v>
      </c>
      <c r="BM10" s="26" t="n">
        <v>24</v>
      </c>
      <c r="BN10" s="26" t="n">
        <v>25</v>
      </c>
      <c r="BO10" s="26" t="n">
        <v>19</v>
      </c>
      <c r="BP10" s="26" t="n">
        <v>7.02978266702442</v>
      </c>
      <c r="BQ10" s="26" t="n">
        <v>4.46846846846847</v>
      </c>
      <c r="BR10" s="26" t="n">
        <v>1</v>
      </c>
      <c r="BS10" s="26" t="s">
        <v>374</v>
      </c>
      <c r="BT10" s="26" t="s">
        <v>375</v>
      </c>
      <c r="BU10" s="26" t="n">
        <v>12</v>
      </c>
      <c r="BV10" s="26" t="n">
        <v>14</v>
      </c>
      <c r="BW10" s="26" t="n">
        <v>7</v>
      </c>
      <c r="BX10" s="26" t="n">
        <v>6.49315803595385</v>
      </c>
      <c r="BY10" s="26" t="n">
        <v>26.8108108108108</v>
      </c>
      <c r="BZ10" s="26" t="n">
        <v>1</v>
      </c>
      <c r="CA10" s="26" t="s">
        <v>528</v>
      </c>
      <c r="CB10" s="26" t="s">
        <v>529</v>
      </c>
      <c r="CC10" s="26" t="n">
        <v>56</v>
      </c>
      <c r="CD10" s="26" t="n">
        <v>59</v>
      </c>
      <c r="CE10" s="26" t="n">
        <v>51</v>
      </c>
      <c r="CF10" s="26" t="n">
        <v>18.2653608800644</v>
      </c>
      <c r="CG10" s="26" t="n">
        <v>15.4234234234234</v>
      </c>
      <c r="CH10" s="26" t="n">
        <v>4</v>
      </c>
      <c r="CI10" s="26" t="s">
        <v>471</v>
      </c>
      <c r="CJ10" s="26" t="s">
        <v>472</v>
      </c>
      <c r="CK10" s="26" t="n">
        <v>30</v>
      </c>
      <c r="CL10" s="26" t="n">
        <v>37</v>
      </c>
      <c r="CM10" s="26" t="n">
        <v>26</v>
      </c>
      <c r="CN10" s="26" t="n">
        <v>11.376442178696</v>
      </c>
      <c r="CO10" s="26" t="n">
        <v>17.6576576576577</v>
      </c>
      <c r="CP10" s="26" t="n">
        <v>4</v>
      </c>
      <c r="CQ10" s="26" t="s">
        <v>530</v>
      </c>
      <c r="CR10" s="26" t="s">
        <v>531</v>
      </c>
      <c r="CS10" s="26" t="n">
        <v>15</v>
      </c>
      <c r="CT10" s="26" t="n">
        <v>21</v>
      </c>
      <c r="CU10" s="26" t="n">
        <v>15</v>
      </c>
      <c r="CV10" s="26" t="n">
        <v>7.8213039978535</v>
      </c>
      <c r="CW10" s="26" t="n">
        <v>9.40540540540541</v>
      </c>
      <c r="CX10" s="26" t="n">
        <v>3</v>
      </c>
      <c r="CY10" s="26" t="s">
        <v>532</v>
      </c>
      <c r="CZ10" s="26" t="s">
        <v>533</v>
      </c>
      <c r="DA10" s="26" t="n">
        <v>43</v>
      </c>
      <c r="DB10" s="26" t="n">
        <v>44</v>
      </c>
      <c r="DC10" s="26" t="n">
        <v>41</v>
      </c>
      <c r="DD10" s="26" t="n">
        <v>12.3826133619533</v>
      </c>
      <c r="DE10" s="26" t="n">
        <v>9.04504504504505</v>
      </c>
      <c r="DF10" s="26" t="n">
        <v>1</v>
      </c>
      <c r="DG10" s="26" t="s">
        <v>516</v>
      </c>
      <c r="DH10" s="26" t="s">
        <v>517</v>
      </c>
      <c r="DI10" s="26" t="n">
        <v>33</v>
      </c>
      <c r="DJ10" s="26" t="n">
        <v>40</v>
      </c>
      <c r="DK10" s="26" t="n">
        <v>28</v>
      </c>
      <c r="DL10" s="26" t="n">
        <v>11.8191574993292</v>
      </c>
      <c r="DM10" s="26" t="n">
        <v>17.981981981982</v>
      </c>
      <c r="DN10" s="26" t="n">
        <v>5</v>
      </c>
      <c r="DO10" s="26" t="s">
        <v>534</v>
      </c>
      <c r="DP10" s="26" t="s">
        <v>535</v>
      </c>
      <c r="DQ10" s="26" t="n">
        <v>11</v>
      </c>
      <c r="DR10" s="26" t="n">
        <v>15</v>
      </c>
      <c r="DS10" s="26" t="n">
        <v>10</v>
      </c>
      <c r="DT10" s="26" t="n">
        <v>6.7748859672659</v>
      </c>
      <c r="DU10" s="26" t="n">
        <v>8.68468468468469</v>
      </c>
      <c r="DV10" s="26" t="n">
        <v>2</v>
      </c>
      <c r="DW10" s="26" t="n">
        <v>24.3060933207901</v>
      </c>
      <c r="DX10" s="26" t="n">
        <v>23.5338008504224</v>
      </c>
      <c r="DY10" s="26" t="n">
        <v>52.5316455696203</v>
      </c>
      <c r="DZ10" s="26" t="n">
        <v>3</v>
      </c>
      <c r="EA10" s="26" t="n">
        <v>6</v>
      </c>
      <c r="EB10" s="26" t="n">
        <v>8</v>
      </c>
      <c r="EC10" s="26" t="n">
        <v>210</v>
      </c>
    </row>
    <row r="11" customFormat="false" ht="12.75" hidden="false" customHeight="false" outlineLevel="0" collapsed="false">
      <c r="A11" s="26" t="s">
        <v>88</v>
      </c>
      <c r="B11" s="26" t="s">
        <v>89</v>
      </c>
      <c r="C11" s="26" t="n">
        <v>230</v>
      </c>
      <c r="D11" s="26" t="n">
        <v>15703</v>
      </c>
      <c r="E11" s="26" t="n">
        <v>3394</v>
      </c>
      <c r="F11" s="26" t="n">
        <v>24</v>
      </c>
      <c r="G11" s="26" t="n">
        <v>151</v>
      </c>
      <c r="H11" s="26" t="n">
        <v>45</v>
      </c>
      <c r="I11" s="26" t="n">
        <v>10</v>
      </c>
      <c r="J11" s="26" t="n">
        <v>15</v>
      </c>
      <c r="K11" s="26" t="n">
        <v>9</v>
      </c>
      <c r="L11" s="26" t="n">
        <v>121</v>
      </c>
      <c r="M11" s="26" t="n">
        <v>1533</v>
      </c>
      <c r="N11" s="26" t="n">
        <v>328</v>
      </c>
      <c r="O11" s="26" t="n">
        <v>84</v>
      </c>
      <c r="P11" s="26" t="n">
        <v>8496</v>
      </c>
      <c r="Q11" s="26" t="n">
        <v>1599</v>
      </c>
      <c r="R11" s="26" t="n">
        <v>15</v>
      </c>
      <c r="S11" s="26" t="n">
        <v>3803</v>
      </c>
      <c r="T11" s="26" t="n">
        <v>1163</v>
      </c>
      <c r="U11" s="26" t="n">
        <v>10</v>
      </c>
      <c r="V11" s="26" t="n">
        <v>1871</v>
      </c>
      <c r="W11" s="26" t="n">
        <v>304</v>
      </c>
      <c r="X11" s="26" t="n">
        <v>684305621</v>
      </c>
      <c r="Y11" s="26" t="n">
        <v>1</v>
      </c>
      <c r="Z11" s="26" t="n">
        <v>7</v>
      </c>
      <c r="AA11" s="26" t="n">
        <v>7</v>
      </c>
      <c r="AB11" s="26" t="n">
        <v>0</v>
      </c>
      <c r="AC11" s="26" t="n">
        <v>0</v>
      </c>
      <c r="AD11" s="26" t="s">
        <v>536</v>
      </c>
      <c r="AE11" s="26" t="s">
        <v>537</v>
      </c>
      <c r="AF11" s="26" t="n">
        <v>44</v>
      </c>
      <c r="AG11" s="26" t="n">
        <v>6934</v>
      </c>
      <c r="AH11" s="26" t="n">
        <v>1054</v>
      </c>
      <c r="AI11" s="26" t="s">
        <v>538</v>
      </c>
      <c r="AJ11" s="26" t="s">
        <v>539</v>
      </c>
      <c r="AK11" s="26" t="n">
        <v>1</v>
      </c>
      <c r="AL11" s="26" t="s">
        <v>332</v>
      </c>
      <c r="AM11" s="26" t="s">
        <v>332</v>
      </c>
      <c r="AN11" s="26" t="s">
        <v>520</v>
      </c>
      <c r="AO11" s="26" t="s">
        <v>521</v>
      </c>
      <c r="AP11" s="26" t="n">
        <v>10</v>
      </c>
      <c r="AQ11" s="26" t="n">
        <v>962</v>
      </c>
      <c r="AR11" s="26" t="n">
        <v>144</v>
      </c>
      <c r="AS11" s="26" t="s">
        <v>540</v>
      </c>
      <c r="AT11" s="26" t="s">
        <v>541</v>
      </c>
      <c r="AU11" s="26" t="n">
        <v>17</v>
      </c>
      <c r="AV11" s="26" t="n">
        <v>670</v>
      </c>
      <c r="AW11" s="26" t="n">
        <v>52</v>
      </c>
      <c r="AX11" s="26" t="s">
        <v>542</v>
      </c>
      <c r="AY11" s="26" t="s">
        <v>543</v>
      </c>
      <c r="AZ11" s="26" t="n">
        <v>10</v>
      </c>
      <c r="BA11" s="26" t="n">
        <v>555</v>
      </c>
      <c r="BB11" s="26" t="n">
        <v>259</v>
      </c>
      <c r="BC11" s="26" t="s">
        <v>544</v>
      </c>
      <c r="BD11" s="26" t="s">
        <v>545</v>
      </c>
      <c r="BE11" s="26" t="n">
        <v>127</v>
      </c>
      <c r="BF11" s="26" t="n">
        <v>122</v>
      </c>
      <c r="BG11" s="26" t="n">
        <v>87</v>
      </c>
      <c r="BH11" s="26" t="n">
        <v>47.3349041584411</v>
      </c>
      <c r="BI11" s="26" t="n">
        <v>29.0807307012375</v>
      </c>
      <c r="BJ11" s="26" t="n">
        <v>9</v>
      </c>
      <c r="BK11" s="26" t="s">
        <v>374</v>
      </c>
      <c r="BL11" s="26" t="s">
        <v>375</v>
      </c>
      <c r="BM11" s="26" t="n">
        <v>50</v>
      </c>
      <c r="BN11" s="26" t="n">
        <v>59</v>
      </c>
      <c r="BO11" s="26" t="n">
        <v>32</v>
      </c>
      <c r="BP11" s="26" t="n">
        <v>30.4782525632045</v>
      </c>
      <c r="BQ11" s="26" t="n">
        <v>56.4230995875074</v>
      </c>
      <c r="BR11" s="26" t="n">
        <v>13</v>
      </c>
      <c r="BS11" s="26" t="s">
        <v>546</v>
      </c>
      <c r="BT11" s="26" t="s">
        <v>547</v>
      </c>
      <c r="BU11" s="26" t="n">
        <v>33</v>
      </c>
      <c r="BV11" s="26" t="n">
        <v>36</v>
      </c>
      <c r="BW11" s="26" t="n">
        <v>27</v>
      </c>
      <c r="BX11" s="26" t="n">
        <v>13.7107559065147</v>
      </c>
      <c r="BY11" s="26" t="n">
        <v>9.04537418974661</v>
      </c>
      <c r="BZ11" s="26" t="n">
        <v>6</v>
      </c>
      <c r="CA11" s="26" t="s">
        <v>548</v>
      </c>
      <c r="CB11" s="26" t="s">
        <v>549</v>
      </c>
      <c r="CC11" s="26" t="n">
        <v>60</v>
      </c>
      <c r="CD11" s="26" t="n">
        <v>61</v>
      </c>
      <c r="CE11" s="26" t="n">
        <v>44</v>
      </c>
      <c r="CF11" s="26" t="n">
        <v>16.4618225816723</v>
      </c>
      <c r="CG11" s="26" t="n">
        <v>8.60341779611078</v>
      </c>
      <c r="CH11" s="26" t="n">
        <v>4</v>
      </c>
      <c r="CI11" s="26" t="s">
        <v>550</v>
      </c>
      <c r="CJ11" s="26" t="s">
        <v>551</v>
      </c>
      <c r="CK11" s="26" t="n">
        <v>37</v>
      </c>
      <c r="CL11" s="26" t="n">
        <v>36</v>
      </c>
      <c r="CM11" s="26" t="n">
        <v>22</v>
      </c>
      <c r="CN11" s="26" t="n">
        <v>20.8749920397376</v>
      </c>
      <c r="CO11" s="26" t="n">
        <v>13.8185032410136</v>
      </c>
      <c r="CP11" s="26" t="n">
        <v>3</v>
      </c>
      <c r="CQ11" s="26" t="s">
        <v>552</v>
      </c>
      <c r="CR11" s="26" t="s">
        <v>553</v>
      </c>
      <c r="CS11" s="26" t="n">
        <v>26</v>
      </c>
      <c r="CT11" s="26" t="n">
        <v>28</v>
      </c>
      <c r="CU11" s="26" t="n">
        <v>20</v>
      </c>
      <c r="CV11" s="26" t="n">
        <v>9.7879386104566</v>
      </c>
      <c r="CW11" s="26" t="n">
        <v>7.07130229817325</v>
      </c>
      <c r="CX11" s="26" t="n">
        <v>5</v>
      </c>
      <c r="CY11" s="26" t="s">
        <v>554</v>
      </c>
      <c r="CZ11" s="26" t="s">
        <v>555</v>
      </c>
      <c r="DA11" s="26" t="n">
        <v>37</v>
      </c>
      <c r="DB11" s="26" t="n">
        <v>38</v>
      </c>
      <c r="DC11" s="26" t="n">
        <v>23</v>
      </c>
      <c r="DD11" s="26" t="n">
        <v>10.9787938610457</v>
      </c>
      <c r="DE11" s="26" t="n">
        <v>6.36417206835592</v>
      </c>
      <c r="DF11" s="26" t="n">
        <v>2</v>
      </c>
      <c r="DG11" s="26" t="s">
        <v>556</v>
      </c>
      <c r="DH11" s="26" t="s">
        <v>557</v>
      </c>
      <c r="DI11" s="26" t="n">
        <v>29</v>
      </c>
      <c r="DJ11" s="26" t="n">
        <v>30</v>
      </c>
      <c r="DK11" s="26" t="n">
        <v>19</v>
      </c>
      <c r="DL11" s="26" t="n">
        <v>18.767114564096</v>
      </c>
      <c r="DM11" s="26" t="n">
        <v>12.9640542133176</v>
      </c>
      <c r="DN11" s="26" t="n">
        <v>3</v>
      </c>
      <c r="DO11" s="26" t="s">
        <v>428</v>
      </c>
      <c r="DP11" s="26" t="s">
        <v>423</v>
      </c>
      <c r="DQ11" s="26" t="n">
        <v>22</v>
      </c>
      <c r="DR11" s="26" t="n">
        <v>26</v>
      </c>
      <c r="DS11" s="26" t="n">
        <v>7</v>
      </c>
      <c r="DT11" s="26" t="n">
        <v>21.3143985225753</v>
      </c>
      <c r="DU11" s="26" t="n">
        <v>47.5839717147908</v>
      </c>
      <c r="DV11" s="26" t="n">
        <v>6</v>
      </c>
      <c r="DW11" s="26" t="n">
        <v>37.5902269308986</v>
      </c>
      <c r="DX11" s="26" t="n">
        <v>32.2209384800571</v>
      </c>
      <c r="DY11" s="26" t="n">
        <v>51.6556291390729</v>
      </c>
      <c r="DZ11" s="26" t="n">
        <v>2</v>
      </c>
      <c r="EA11" s="26" t="n">
        <v>10</v>
      </c>
      <c r="EB11" s="26" t="n">
        <v>17</v>
      </c>
      <c r="EC11" s="26" t="n">
        <v>215</v>
      </c>
    </row>
    <row r="12" customFormat="false" ht="12.75" hidden="false" customHeight="false" outlineLevel="0" collapsed="false">
      <c r="A12" s="26" t="s">
        <v>90</v>
      </c>
      <c r="B12" s="26" t="s">
        <v>91</v>
      </c>
      <c r="C12" s="26" t="n">
        <v>275</v>
      </c>
      <c r="D12" s="26" t="n">
        <v>15371</v>
      </c>
      <c r="E12" s="26" t="n">
        <v>7466</v>
      </c>
      <c r="F12" s="26" t="n">
        <v>20</v>
      </c>
      <c r="G12" s="26" t="n">
        <v>190</v>
      </c>
      <c r="H12" s="26" t="n">
        <v>42</v>
      </c>
      <c r="I12" s="26" t="n">
        <v>20</v>
      </c>
      <c r="J12" s="26" t="n">
        <v>14</v>
      </c>
      <c r="K12" s="26" t="n">
        <v>4</v>
      </c>
      <c r="L12" s="26" t="n">
        <v>149</v>
      </c>
      <c r="M12" s="26" t="n">
        <v>1184</v>
      </c>
      <c r="N12" s="26" t="n">
        <v>400</v>
      </c>
      <c r="O12" s="26" t="n">
        <v>108</v>
      </c>
      <c r="P12" s="26" t="n">
        <v>13023</v>
      </c>
      <c r="Q12" s="26" t="n">
        <v>6798</v>
      </c>
      <c r="R12" s="26" t="n">
        <v>14</v>
      </c>
      <c r="S12" s="26" t="n">
        <v>853</v>
      </c>
      <c r="T12" s="26" t="n">
        <v>211</v>
      </c>
      <c r="U12" s="26" t="n">
        <v>4</v>
      </c>
      <c r="V12" s="26" t="n">
        <v>311</v>
      </c>
      <c r="W12" s="26" t="n">
        <v>57</v>
      </c>
      <c r="X12" s="26" t="n">
        <v>713041758</v>
      </c>
      <c r="Y12" s="26" t="n">
        <v>3</v>
      </c>
      <c r="Z12" s="26" t="n">
        <v>5</v>
      </c>
      <c r="AA12" s="26" t="n">
        <v>6</v>
      </c>
      <c r="AB12" s="26" t="s">
        <v>332</v>
      </c>
      <c r="AC12" s="26" t="n">
        <v>0</v>
      </c>
      <c r="AD12" s="26" t="s">
        <v>416</v>
      </c>
      <c r="AE12" s="26" t="s">
        <v>417</v>
      </c>
      <c r="AF12" s="26" t="n">
        <v>4</v>
      </c>
      <c r="AG12" s="26" t="s">
        <v>332</v>
      </c>
      <c r="AH12" s="26" t="s">
        <v>332</v>
      </c>
      <c r="AI12" s="26" t="s">
        <v>364</v>
      </c>
      <c r="AJ12" s="26" t="s">
        <v>365</v>
      </c>
      <c r="AK12" s="26" t="n">
        <v>7</v>
      </c>
      <c r="AL12" s="26" t="s">
        <v>332</v>
      </c>
      <c r="AM12" s="26" t="s">
        <v>332</v>
      </c>
      <c r="AN12" s="26" t="s">
        <v>418</v>
      </c>
      <c r="AO12" s="26" t="s">
        <v>419</v>
      </c>
      <c r="AP12" s="26" t="n">
        <v>68</v>
      </c>
      <c r="AQ12" s="26" t="n">
        <v>1952</v>
      </c>
      <c r="AR12" s="26" t="n">
        <v>1078</v>
      </c>
      <c r="AS12" s="26" t="s">
        <v>558</v>
      </c>
      <c r="AT12" s="26" t="s">
        <v>559</v>
      </c>
      <c r="AU12" s="26" t="n">
        <v>4</v>
      </c>
      <c r="AV12" s="26" t="s">
        <v>332</v>
      </c>
      <c r="AW12" s="26" t="s">
        <v>332</v>
      </c>
      <c r="AX12" s="26" t="s">
        <v>368</v>
      </c>
      <c r="AY12" s="26" t="s">
        <v>369</v>
      </c>
      <c r="AZ12" s="26" t="n">
        <v>3</v>
      </c>
      <c r="BA12" s="26" t="s">
        <v>332</v>
      </c>
      <c r="BB12" s="26" t="s">
        <v>332</v>
      </c>
      <c r="BC12" s="26" t="s">
        <v>347</v>
      </c>
      <c r="BD12" s="26" t="s">
        <v>348</v>
      </c>
      <c r="BE12" s="26" t="n">
        <v>185</v>
      </c>
      <c r="BF12" s="26" t="n">
        <v>189</v>
      </c>
      <c r="BG12" s="26" t="n">
        <v>140</v>
      </c>
      <c r="BH12" s="26" t="n">
        <v>51.1222431852189</v>
      </c>
      <c r="BI12" s="26" t="n">
        <v>39.0570586659523</v>
      </c>
      <c r="BJ12" s="26" t="n">
        <v>21</v>
      </c>
      <c r="BK12" s="26" t="s">
        <v>374</v>
      </c>
      <c r="BL12" s="26" t="s">
        <v>375</v>
      </c>
      <c r="BM12" s="26" t="n">
        <v>25</v>
      </c>
      <c r="BN12" s="26" t="n">
        <v>30</v>
      </c>
      <c r="BO12" s="26" t="n">
        <v>13</v>
      </c>
      <c r="BP12" s="26" t="n">
        <v>27.5518834168239</v>
      </c>
      <c r="BQ12" s="26" t="n">
        <v>39.1508170372355</v>
      </c>
      <c r="BR12" s="26" t="n">
        <v>3</v>
      </c>
      <c r="BS12" s="26" t="s">
        <v>343</v>
      </c>
      <c r="BT12" s="26" t="s">
        <v>344</v>
      </c>
      <c r="BU12" s="26" t="n">
        <v>24</v>
      </c>
      <c r="BV12" s="26" t="n">
        <v>27</v>
      </c>
      <c r="BW12" s="26" t="n">
        <v>18</v>
      </c>
      <c r="BX12" s="26" t="n">
        <v>7.81992062975734</v>
      </c>
      <c r="BY12" s="26" t="n">
        <v>6.22823466380927</v>
      </c>
      <c r="BZ12" s="26" t="n">
        <v>3</v>
      </c>
      <c r="CA12" s="26" t="s">
        <v>404</v>
      </c>
      <c r="CB12" s="26" t="s">
        <v>405</v>
      </c>
      <c r="CC12" s="26" t="n">
        <v>101</v>
      </c>
      <c r="CD12" s="26" t="n">
        <v>102</v>
      </c>
      <c r="CE12" s="26" t="n">
        <v>76</v>
      </c>
      <c r="CF12" s="26" t="n">
        <v>28.2349879643485</v>
      </c>
      <c r="CG12" s="26" t="n">
        <v>23.4395928207876</v>
      </c>
      <c r="CH12" s="26" t="n">
        <v>13</v>
      </c>
      <c r="CI12" s="26" t="s">
        <v>560</v>
      </c>
      <c r="CJ12" s="26" t="s">
        <v>561</v>
      </c>
      <c r="CK12" s="26" t="n">
        <v>37</v>
      </c>
      <c r="CL12" s="26" t="n">
        <v>38</v>
      </c>
      <c r="CM12" s="26" t="n">
        <v>28</v>
      </c>
      <c r="CN12" s="26" t="n">
        <v>14.4102530739705</v>
      </c>
      <c r="CO12" s="26" t="n">
        <v>9.87141709081168</v>
      </c>
      <c r="CP12" s="26" t="n">
        <v>5</v>
      </c>
      <c r="CQ12" s="26" t="s">
        <v>562</v>
      </c>
      <c r="CR12" s="26" t="s">
        <v>563</v>
      </c>
      <c r="CS12" s="26" t="n">
        <v>27</v>
      </c>
      <c r="CT12" s="26" t="n">
        <v>29</v>
      </c>
      <c r="CU12" s="26" t="n">
        <v>20</v>
      </c>
      <c r="CV12" s="26" t="n">
        <v>7.19536790059202</v>
      </c>
      <c r="CW12" s="26" t="n">
        <v>5.23707473881597</v>
      </c>
      <c r="CX12" s="26" t="n">
        <v>3</v>
      </c>
      <c r="CY12" s="26" t="s">
        <v>564</v>
      </c>
      <c r="CZ12" s="26" t="s">
        <v>565</v>
      </c>
      <c r="DA12" s="26" t="n">
        <v>70</v>
      </c>
      <c r="DB12" s="26" t="n">
        <v>70</v>
      </c>
      <c r="DC12" s="26" t="n">
        <v>52</v>
      </c>
      <c r="DD12" s="26" t="n">
        <v>22.9197840088478</v>
      </c>
      <c r="DE12" s="26" t="n">
        <v>21.1224216447897</v>
      </c>
      <c r="DF12" s="26" t="n">
        <v>7</v>
      </c>
      <c r="DG12" s="26" t="s">
        <v>566</v>
      </c>
      <c r="DH12" s="26" t="s">
        <v>567</v>
      </c>
      <c r="DI12" s="26" t="n">
        <v>30</v>
      </c>
      <c r="DJ12" s="26" t="n">
        <v>30</v>
      </c>
      <c r="DK12" s="26" t="n">
        <v>21</v>
      </c>
      <c r="DL12" s="26" t="n">
        <v>12.5496064016655</v>
      </c>
      <c r="DM12" s="26" t="n">
        <v>9.37583712831503</v>
      </c>
      <c r="DN12" s="26" t="n">
        <v>5</v>
      </c>
      <c r="DO12" s="26" t="s">
        <v>428</v>
      </c>
      <c r="DP12" s="26" t="s">
        <v>423</v>
      </c>
      <c r="DQ12" s="26" t="n">
        <v>18</v>
      </c>
      <c r="DR12" s="26" t="n">
        <v>23</v>
      </c>
      <c r="DS12" s="26" t="n">
        <v>9</v>
      </c>
      <c r="DT12" s="26" t="n">
        <v>10.3311430616095</v>
      </c>
      <c r="DU12" s="26" t="n">
        <v>13.5279935708545</v>
      </c>
      <c r="DV12" s="26" t="n">
        <v>3</v>
      </c>
      <c r="DW12" s="26" t="n">
        <v>15.6329408917938</v>
      </c>
      <c r="DX12" s="26" t="n">
        <v>31.5264521217443</v>
      </c>
      <c r="DY12" s="26" t="n">
        <v>38.9473684210526</v>
      </c>
      <c r="DZ12" s="26" t="n">
        <v>3</v>
      </c>
      <c r="EA12" s="26" t="n">
        <v>9</v>
      </c>
      <c r="EB12" s="26" t="n">
        <v>18</v>
      </c>
      <c r="EC12" s="26" t="n">
        <v>258</v>
      </c>
    </row>
    <row r="13" customFormat="false" ht="12.75" hidden="false" customHeight="false" outlineLevel="0" collapsed="false">
      <c r="A13" s="26" t="s">
        <v>92</v>
      </c>
      <c r="B13" s="26" t="s">
        <v>93</v>
      </c>
      <c r="C13" s="26" t="n">
        <v>37</v>
      </c>
      <c r="D13" s="26" t="n">
        <v>5384</v>
      </c>
      <c r="E13" s="26" t="n">
        <v>1731</v>
      </c>
      <c r="F13" s="26" t="n">
        <v>6</v>
      </c>
      <c r="G13" s="26" t="n">
        <v>27</v>
      </c>
      <c r="H13" s="26" t="s">
        <v>332</v>
      </c>
      <c r="I13" s="26" t="s">
        <v>332</v>
      </c>
      <c r="J13" s="26" t="n">
        <v>3</v>
      </c>
      <c r="K13" s="26" t="n">
        <v>6</v>
      </c>
      <c r="L13" s="26" t="n">
        <v>24</v>
      </c>
      <c r="M13" s="26" t="n">
        <v>311</v>
      </c>
      <c r="N13" s="26" t="n">
        <v>71</v>
      </c>
      <c r="O13" s="26" t="n">
        <v>4</v>
      </c>
      <c r="P13" s="26" t="n">
        <v>1037</v>
      </c>
      <c r="Q13" s="26" t="n">
        <v>369</v>
      </c>
      <c r="R13" s="26" t="n">
        <v>3</v>
      </c>
      <c r="S13" s="26" t="n">
        <v>1480</v>
      </c>
      <c r="T13" s="26" t="n">
        <v>541</v>
      </c>
      <c r="U13" s="26" t="n">
        <v>6</v>
      </c>
      <c r="V13" s="26" t="n">
        <v>2556</v>
      </c>
      <c r="W13" s="26" t="n">
        <v>750</v>
      </c>
      <c r="X13" s="26" t="n">
        <v>245492445</v>
      </c>
      <c r="Y13" s="26" t="n">
        <v>1</v>
      </c>
      <c r="Z13" s="26" t="n">
        <v>2</v>
      </c>
      <c r="AA13" s="26" t="n">
        <v>0</v>
      </c>
      <c r="AB13" s="26" t="n">
        <v>0</v>
      </c>
      <c r="AC13" s="26" t="n">
        <v>0</v>
      </c>
      <c r="AD13" s="26" t="s">
        <v>337</v>
      </c>
      <c r="AE13" s="26" t="s">
        <v>338</v>
      </c>
      <c r="AF13" s="26" t="n">
        <v>3</v>
      </c>
      <c r="AG13" s="26" t="n">
        <v>2514</v>
      </c>
      <c r="AH13" s="26" t="n">
        <v>725</v>
      </c>
      <c r="AI13" s="26" t="s">
        <v>568</v>
      </c>
      <c r="AJ13" s="26" t="s">
        <v>569</v>
      </c>
      <c r="AK13" s="26" t="n">
        <v>1</v>
      </c>
      <c r="AL13" s="26" t="s">
        <v>332</v>
      </c>
      <c r="AM13" s="26" t="s">
        <v>332</v>
      </c>
      <c r="AN13" s="26" t="s">
        <v>366</v>
      </c>
      <c r="AO13" s="26" t="s">
        <v>367</v>
      </c>
      <c r="AP13" s="26" t="n">
        <v>2</v>
      </c>
      <c r="AQ13" s="26" t="s">
        <v>332</v>
      </c>
      <c r="AR13" s="26" t="s">
        <v>332</v>
      </c>
      <c r="AS13" s="26" t="s">
        <v>570</v>
      </c>
      <c r="AT13" s="26" t="s">
        <v>571</v>
      </c>
      <c r="AU13" s="26" t="n">
        <v>7</v>
      </c>
      <c r="AV13" s="26" t="n">
        <v>339</v>
      </c>
      <c r="AW13" s="26" t="s">
        <v>332</v>
      </c>
      <c r="AX13" s="26" t="s">
        <v>333</v>
      </c>
      <c r="AY13" s="26" t="s">
        <v>334</v>
      </c>
      <c r="AZ13" s="26" t="n">
        <v>8</v>
      </c>
      <c r="BA13" s="26" t="n">
        <v>331</v>
      </c>
      <c r="BB13" s="26" t="n">
        <v>89</v>
      </c>
      <c r="BC13" s="26" t="s">
        <v>572</v>
      </c>
      <c r="BD13" s="26" t="s">
        <v>573</v>
      </c>
      <c r="BE13" s="26" t="n">
        <v>43</v>
      </c>
      <c r="BF13" s="26" t="n">
        <v>36</v>
      </c>
      <c r="BG13" s="26" t="s">
        <v>332</v>
      </c>
      <c r="BH13" s="26" t="s">
        <v>332</v>
      </c>
      <c r="BI13" s="26" t="s">
        <v>332</v>
      </c>
      <c r="BJ13" s="26" t="n">
        <v>8</v>
      </c>
      <c r="BK13" s="26" t="s">
        <v>526</v>
      </c>
      <c r="BL13" s="26" t="s">
        <v>527</v>
      </c>
      <c r="BM13" s="26" t="n">
        <v>1</v>
      </c>
      <c r="BN13" s="26" t="n">
        <v>1</v>
      </c>
      <c r="BO13" s="26" t="s">
        <v>332</v>
      </c>
      <c r="BP13" s="26" t="s">
        <v>332</v>
      </c>
      <c r="BQ13" s="26" t="s">
        <v>332</v>
      </c>
      <c r="BR13" s="26" t="n">
        <v>0</v>
      </c>
      <c r="BS13" s="26"/>
      <c r="BT13" s="26"/>
      <c r="BU13" s="26"/>
      <c r="BV13" s="26"/>
      <c r="BW13" s="26"/>
      <c r="BX13" s="26"/>
      <c r="BY13" s="26"/>
      <c r="BZ13" s="26"/>
      <c r="CA13" s="26" t="s">
        <v>574</v>
      </c>
      <c r="CB13" s="26" t="s">
        <v>575</v>
      </c>
      <c r="CC13" s="26" t="n">
        <v>29</v>
      </c>
      <c r="CD13" s="26" t="n">
        <v>27</v>
      </c>
      <c r="CE13" s="26" t="n">
        <v>18</v>
      </c>
      <c r="CF13" s="26" t="n">
        <v>85.6797919762259</v>
      </c>
      <c r="CG13" s="26" t="n">
        <v>86.5973425765453</v>
      </c>
      <c r="CH13" s="26" t="n">
        <v>6</v>
      </c>
      <c r="CI13" s="26" t="s">
        <v>576</v>
      </c>
      <c r="CJ13" s="26" t="s">
        <v>577</v>
      </c>
      <c r="CK13" s="26" t="n">
        <v>14</v>
      </c>
      <c r="CL13" s="26" t="n">
        <v>9</v>
      </c>
      <c r="CM13" s="26" t="s">
        <v>332</v>
      </c>
      <c r="CN13" s="26" t="s">
        <v>332</v>
      </c>
      <c r="CO13" s="26" t="s">
        <v>332</v>
      </c>
      <c r="CP13" s="26" t="n">
        <v>2</v>
      </c>
      <c r="CQ13" s="26" t="s">
        <v>578</v>
      </c>
      <c r="CR13" s="26" t="s">
        <v>579</v>
      </c>
      <c r="CS13" s="26" t="n">
        <v>1</v>
      </c>
      <c r="CT13" s="26" t="n">
        <v>1</v>
      </c>
      <c r="CU13" s="26" t="s">
        <v>332</v>
      </c>
      <c r="CV13" s="26" t="s">
        <v>332</v>
      </c>
      <c r="CW13" s="26" t="s">
        <v>332</v>
      </c>
      <c r="CX13" s="26" t="n">
        <v>0</v>
      </c>
      <c r="CY13" s="26" t="s">
        <v>580</v>
      </c>
      <c r="CZ13" s="26" t="s">
        <v>581</v>
      </c>
      <c r="DA13" s="26" t="n">
        <v>20</v>
      </c>
      <c r="DB13" s="26" t="n">
        <v>19</v>
      </c>
      <c r="DC13" s="26" t="n">
        <v>14</v>
      </c>
      <c r="DD13" s="26" t="n">
        <v>45.8209509658247</v>
      </c>
      <c r="DE13" s="26" t="n">
        <v>46.9670710571924</v>
      </c>
      <c r="DF13" s="26" t="n">
        <v>5</v>
      </c>
      <c r="DG13" s="26" t="s">
        <v>582</v>
      </c>
      <c r="DH13" s="26" t="s">
        <v>583</v>
      </c>
      <c r="DI13" s="26" t="n">
        <v>9</v>
      </c>
      <c r="DJ13" s="26" t="n">
        <v>7</v>
      </c>
      <c r="DK13" s="26" t="n">
        <v>7</v>
      </c>
      <c r="DL13" s="26" t="n">
        <v>3.97473997028232</v>
      </c>
      <c r="DM13" s="26" t="n">
        <v>3.17735413056037</v>
      </c>
      <c r="DN13" s="26" t="n">
        <v>2</v>
      </c>
      <c r="DO13" s="26" t="s">
        <v>584</v>
      </c>
      <c r="DP13" s="26" t="s">
        <v>585</v>
      </c>
      <c r="DQ13" s="26" t="n">
        <v>1</v>
      </c>
      <c r="DR13" s="26" t="n">
        <v>2</v>
      </c>
      <c r="DS13" s="26" t="s">
        <v>332</v>
      </c>
      <c r="DT13" s="26" t="s">
        <v>332</v>
      </c>
      <c r="DU13" s="26" t="s">
        <v>332</v>
      </c>
      <c r="DV13" s="26" t="n">
        <v>1</v>
      </c>
      <c r="DW13" s="26" t="n">
        <v>56.2232025532949</v>
      </c>
      <c r="DX13" s="26" t="n">
        <v>76.3016615408453</v>
      </c>
      <c r="DY13" s="26" t="n">
        <v>44.4444444444444</v>
      </c>
      <c r="DZ13" s="26" t="n">
        <v>2</v>
      </c>
      <c r="EA13" s="26" t="n">
        <v>3</v>
      </c>
      <c r="EB13" s="26" t="n">
        <v>3</v>
      </c>
      <c r="EC13" s="26" t="n">
        <v>37</v>
      </c>
    </row>
    <row r="14" customFormat="false" ht="12.75" hidden="false" customHeight="false" outlineLevel="0" collapsed="false">
      <c r="A14" s="26" t="s">
        <v>94</v>
      </c>
      <c r="B14" s="26" t="s">
        <v>95</v>
      </c>
      <c r="C14" s="26" t="n">
        <v>219</v>
      </c>
      <c r="D14" s="26" t="n">
        <v>13555</v>
      </c>
      <c r="E14" s="26" t="n">
        <v>7465</v>
      </c>
      <c r="F14" s="26" t="n">
        <v>40</v>
      </c>
      <c r="G14" s="26" t="n">
        <v>176</v>
      </c>
      <c r="H14" s="26" t="n">
        <v>20</v>
      </c>
      <c r="I14" s="26" t="n">
        <v>8</v>
      </c>
      <c r="J14" s="26" t="n">
        <v>5</v>
      </c>
      <c r="K14" s="26" t="n">
        <v>4</v>
      </c>
      <c r="L14" s="26" t="n">
        <v>152</v>
      </c>
      <c r="M14" s="26" t="n">
        <v>1323</v>
      </c>
      <c r="N14" s="26" t="n">
        <v>643</v>
      </c>
      <c r="O14" s="26" t="n">
        <v>57</v>
      </c>
      <c r="P14" s="26" t="n">
        <v>11701</v>
      </c>
      <c r="Q14" s="26" t="n">
        <v>6544</v>
      </c>
      <c r="R14" s="26" t="n">
        <v>5</v>
      </c>
      <c r="S14" s="26" t="n">
        <v>133</v>
      </c>
      <c r="T14" s="26" t="n">
        <v>91</v>
      </c>
      <c r="U14" s="26" t="n">
        <v>5</v>
      </c>
      <c r="V14" s="26" t="n">
        <v>398</v>
      </c>
      <c r="W14" s="26" t="n">
        <v>187</v>
      </c>
      <c r="X14" s="26" t="n">
        <v>586645316</v>
      </c>
      <c r="Y14" s="26" t="n">
        <v>5</v>
      </c>
      <c r="Z14" s="26" t="n">
        <v>14</v>
      </c>
      <c r="AA14" s="26" t="n">
        <v>16</v>
      </c>
      <c r="AB14" s="26" t="n">
        <v>0</v>
      </c>
      <c r="AC14" s="26" t="n">
        <v>0</v>
      </c>
      <c r="AD14" s="26" t="s">
        <v>586</v>
      </c>
      <c r="AE14" s="26" t="s">
        <v>587</v>
      </c>
      <c r="AF14" s="26" t="n">
        <v>5</v>
      </c>
      <c r="AG14" s="26" t="s">
        <v>332</v>
      </c>
      <c r="AH14" s="26" t="s">
        <v>332</v>
      </c>
      <c r="AI14" s="26" t="s">
        <v>588</v>
      </c>
      <c r="AJ14" s="26" t="s">
        <v>589</v>
      </c>
      <c r="AK14" s="26" t="n">
        <v>4</v>
      </c>
      <c r="AL14" s="26" t="s">
        <v>332</v>
      </c>
      <c r="AM14" s="26" t="s">
        <v>332</v>
      </c>
      <c r="AN14" s="26" t="s">
        <v>590</v>
      </c>
      <c r="AO14" s="26" t="s">
        <v>591</v>
      </c>
      <c r="AP14" s="26" t="n">
        <v>2</v>
      </c>
      <c r="AQ14" s="26" t="s">
        <v>332</v>
      </c>
      <c r="AR14" s="26" t="s">
        <v>332</v>
      </c>
      <c r="AS14" s="26" t="s">
        <v>368</v>
      </c>
      <c r="AT14" s="26" t="s">
        <v>369</v>
      </c>
      <c r="AU14" s="26" t="n">
        <v>3</v>
      </c>
      <c r="AV14" s="26" t="s">
        <v>332</v>
      </c>
      <c r="AW14" s="26" t="s">
        <v>332</v>
      </c>
      <c r="AX14" s="26" t="s">
        <v>522</v>
      </c>
      <c r="AY14" s="26" t="s">
        <v>523</v>
      </c>
      <c r="AZ14" s="26" t="n">
        <v>1</v>
      </c>
      <c r="BA14" s="26" t="s">
        <v>332</v>
      </c>
      <c r="BB14" s="26" t="s">
        <v>332</v>
      </c>
      <c r="BC14" s="26" t="s">
        <v>347</v>
      </c>
      <c r="BD14" s="26" t="s">
        <v>348</v>
      </c>
      <c r="BE14" s="26" t="n">
        <v>156</v>
      </c>
      <c r="BF14" s="26" t="n">
        <v>147</v>
      </c>
      <c r="BG14" s="26" t="n">
        <v>114</v>
      </c>
      <c r="BH14" s="26" t="n">
        <v>68.3585392843969</v>
      </c>
      <c r="BI14" s="26" t="n">
        <v>76.2223710649699</v>
      </c>
      <c r="BJ14" s="26" t="n">
        <v>37</v>
      </c>
      <c r="BK14" s="26" t="s">
        <v>343</v>
      </c>
      <c r="BL14" s="26" t="s">
        <v>344</v>
      </c>
      <c r="BM14" s="26" t="n">
        <v>42</v>
      </c>
      <c r="BN14" s="26" t="n">
        <v>51</v>
      </c>
      <c r="BO14" s="26" t="n">
        <v>47</v>
      </c>
      <c r="BP14" s="26" t="n">
        <v>8.98561416451494</v>
      </c>
      <c r="BQ14" s="26" t="n">
        <v>10.7032819825854</v>
      </c>
      <c r="BR14" s="26" t="n">
        <v>17</v>
      </c>
      <c r="BS14" s="26" t="s">
        <v>374</v>
      </c>
      <c r="BT14" s="26" t="s">
        <v>375</v>
      </c>
      <c r="BU14" s="26" t="n">
        <v>14</v>
      </c>
      <c r="BV14" s="26" t="n">
        <v>15</v>
      </c>
      <c r="BW14" s="26" t="n">
        <v>11</v>
      </c>
      <c r="BX14" s="26" t="n">
        <v>12.9251198819624</v>
      </c>
      <c r="BY14" s="26" t="n">
        <v>11.4266577361018</v>
      </c>
      <c r="BZ14" s="26" t="n">
        <v>8</v>
      </c>
      <c r="CA14" s="26" t="s">
        <v>562</v>
      </c>
      <c r="CB14" s="26" t="s">
        <v>563</v>
      </c>
      <c r="CC14" s="26" t="n">
        <v>87</v>
      </c>
      <c r="CD14" s="26" t="n">
        <v>88</v>
      </c>
      <c r="CE14" s="26" t="n">
        <v>67</v>
      </c>
      <c r="CF14" s="26" t="n">
        <v>31.8406492069347</v>
      </c>
      <c r="CG14" s="26" t="n">
        <v>34.5077026121902</v>
      </c>
      <c r="CH14" s="26" t="n">
        <v>27</v>
      </c>
      <c r="CI14" s="26" t="s">
        <v>349</v>
      </c>
      <c r="CJ14" s="26" t="s">
        <v>350</v>
      </c>
      <c r="CK14" s="26" t="n">
        <v>32</v>
      </c>
      <c r="CL14" s="26" t="n">
        <v>37</v>
      </c>
      <c r="CM14" s="26" t="n">
        <v>33</v>
      </c>
      <c r="CN14" s="26" t="n">
        <v>7.44374769457765</v>
      </c>
      <c r="CO14" s="26" t="n">
        <v>9.85934360348292</v>
      </c>
      <c r="CP14" s="26" t="n">
        <v>15</v>
      </c>
      <c r="CQ14" s="26" t="s">
        <v>404</v>
      </c>
      <c r="CR14" s="26" t="s">
        <v>405</v>
      </c>
      <c r="CS14" s="26" t="n">
        <v>25</v>
      </c>
      <c r="CT14" s="26" t="n">
        <v>28</v>
      </c>
      <c r="CU14" s="26" t="n">
        <v>23</v>
      </c>
      <c r="CV14" s="26" t="n">
        <v>14.8579859830321</v>
      </c>
      <c r="CW14" s="26" t="n">
        <v>11.239115874079</v>
      </c>
      <c r="CX14" s="26" t="n">
        <v>6</v>
      </c>
      <c r="CY14" s="26" t="s">
        <v>592</v>
      </c>
      <c r="CZ14" s="26" t="s">
        <v>593</v>
      </c>
      <c r="DA14" s="26" t="n">
        <v>86</v>
      </c>
      <c r="DB14" s="26" t="n">
        <v>88</v>
      </c>
      <c r="DC14" s="26" t="n">
        <v>67</v>
      </c>
      <c r="DD14" s="26" t="n">
        <v>31.8406492069347</v>
      </c>
      <c r="DE14" s="26" t="n">
        <v>34.5077026121902</v>
      </c>
      <c r="DF14" s="26" t="n">
        <v>27</v>
      </c>
      <c r="DG14" s="26" t="s">
        <v>354</v>
      </c>
      <c r="DH14" s="26" t="s">
        <v>355</v>
      </c>
      <c r="DI14" s="26" t="n">
        <v>31</v>
      </c>
      <c r="DJ14" s="26" t="n">
        <v>36</v>
      </c>
      <c r="DK14" s="26" t="n">
        <v>32</v>
      </c>
      <c r="DL14" s="26" t="n">
        <v>7.44374769457765</v>
      </c>
      <c r="DM14" s="26" t="n">
        <v>9.85934360348292</v>
      </c>
      <c r="DN14" s="26" t="n">
        <v>14</v>
      </c>
      <c r="DO14" s="26" t="s">
        <v>564</v>
      </c>
      <c r="DP14" s="26" t="s">
        <v>565</v>
      </c>
      <c r="DQ14" s="26" t="n">
        <v>20</v>
      </c>
      <c r="DR14" s="26" t="n">
        <v>22</v>
      </c>
      <c r="DS14" s="26" t="n">
        <v>19</v>
      </c>
      <c r="DT14" s="26" t="s">
        <v>332</v>
      </c>
      <c r="DU14" s="26" t="s">
        <v>332</v>
      </c>
      <c r="DV14" s="26" t="n">
        <v>5</v>
      </c>
      <c r="DW14" s="26" t="n">
        <v>11.067781236248</v>
      </c>
      <c r="DX14" s="26" t="n">
        <v>23.4799869165062</v>
      </c>
      <c r="DY14" s="26" t="n">
        <v>30.1136363636364</v>
      </c>
      <c r="DZ14" s="26" t="n">
        <v>9</v>
      </c>
      <c r="EA14" s="26" t="n">
        <v>23</v>
      </c>
      <c r="EB14" s="26" t="n">
        <v>32</v>
      </c>
      <c r="EC14" s="26" t="n">
        <v>210</v>
      </c>
    </row>
    <row r="15" customFormat="false" ht="12.75" hidden="false" customHeight="false" outlineLevel="0" collapsed="false">
      <c r="A15" s="26" t="s">
        <v>96</v>
      </c>
      <c r="B15" s="26" t="s">
        <v>97</v>
      </c>
      <c r="C15" s="26" t="n">
        <v>58</v>
      </c>
      <c r="D15" s="26" t="n">
        <v>1747</v>
      </c>
      <c r="E15" s="26" t="n">
        <v>187</v>
      </c>
      <c r="F15" s="26" t="n">
        <v>13</v>
      </c>
      <c r="G15" s="26" t="n">
        <v>43</v>
      </c>
      <c r="H15" s="26" t="n">
        <v>4</v>
      </c>
      <c r="I15" s="26" t="n">
        <v>4</v>
      </c>
      <c r="J15" s="26" t="s">
        <v>332</v>
      </c>
      <c r="K15" s="26" t="s">
        <v>332</v>
      </c>
      <c r="L15" s="26" t="n">
        <v>38</v>
      </c>
      <c r="M15" s="26" t="n">
        <v>511</v>
      </c>
      <c r="N15" s="26" t="n">
        <v>56</v>
      </c>
      <c r="O15" s="26" t="s">
        <v>332</v>
      </c>
      <c r="P15" s="26" t="s">
        <v>332</v>
      </c>
      <c r="Q15" s="26" t="s">
        <v>332</v>
      </c>
      <c r="R15" s="26" t="s">
        <v>332</v>
      </c>
      <c r="S15" s="26" t="s">
        <v>332</v>
      </c>
      <c r="T15" s="26" t="s">
        <v>332</v>
      </c>
      <c r="U15" s="26" t="s">
        <v>332</v>
      </c>
      <c r="V15" s="26" t="s">
        <v>332</v>
      </c>
      <c r="W15" s="26" t="s">
        <v>332</v>
      </c>
      <c r="X15" s="26" t="n">
        <v>60769540</v>
      </c>
      <c r="Y15" s="26" t="n">
        <v>0</v>
      </c>
      <c r="Z15" s="26" t="n">
        <v>1</v>
      </c>
      <c r="AA15" s="26" t="n">
        <v>5</v>
      </c>
      <c r="AB15" s="26" t="n">
        <v>0</v>
      </c>
      <c r="AC15" s="26" t="n">
        <v>0</v>
      </c>
      <c r="AD15" s="26" t="s">
        <v>594</v>
      </c>
      <c r="AE15" s="26" t="s">
        <v>595</v>
      </c>
      <c r="AF15" s="26" t="n">
        <v>4</v>
      </c>
      <c r="AG15" s="26" t="n">
        <v>287</v>
      </c>
      <c r="AH15" s="26" t="n">
        <v>19</v>
      </c>
      <c r="AI15" s="26" t="s">
        <v>596</v>
      </c>
      <c r="AJ15" s="26" t="s">
        <v>597</v>
      </c>
      <c r="AK15" s="26" t="n">
        <v>1</v>
      </c>
      <c r="AL15" s="26" t="s">
        <v>332</v>
      </c>
      <c r="AM15" s="26" t="s">
        <v>332</v>
      </c>
      <c r="AN15" s="26" t="s">
        <v>598</v>
      </c>
      <c r="AO15" s="26" t="s">
        <v>599</v>
      </c>
      <c r="AP15" s="26" t="n">
        <v>3</v>
      </c>
      <c r="AQ15" s="26" t="s">
        <v>332</v>
      </c>
      <c r="AR15" s="26" t="s">
        <v>332</v>
      </c>
      <c r="AS15" s="26" t="s">
        <v>600</v>
      </c>
      <c r="AT15" s="26" t="s">
        <v>601</v>
      </c>
      <c r="AU15" s="26" t="n">
        <v>3</v>
      </c>
      <c r="AV15" s="26" t="s">
        <v>332</v>
      </c>
      <c r="AW15" s="26" t="s">
        <v>332</v>
      </c>
      <c r="AX15" s="26" t="s">
        <v>602</v>
      </c>
      <c r="AY15" s="26" t="s">
        <v>603</v>
      </c>
      <c r="AZ15" s="26" t="n">
        <v>1</v>
      </c>
      <c r="BA15" s="26" t="s">
        <v>332</v>
      </c>
      <c r="BB15" s="26" t="s">
        <v>332</v>
      </c>
      <c r="BC15" s="26" t="s">
        <v>604</v>
      </c>
      <c r="BD15" s="26" t="s">
        <v>605</v>
      </c>
      <c r="BE15" s="26" t="n">
        <v>46</v>
      </c>
      <c r="BF15" s="26" t="n">
        <v>56</v>
      </c>
      <c r="BG15" s="26" t="n">
        <v>42</v>
      </c>
      <c r="BH15" s="26" t="s">
        <v>332</v>
      </c>
      <c r="BI15" s="26" t="s">
        <v>332</v>
      </c>
      <c r="BJ15" s="26" t="n">
        <v>8</v>
      </c>
      <c r="BK15" s="26" t="s">
        <v>347</v>
      </c>
      <c r="BL15" s="26" t="s">
        <v>348</v>
      </c>
      <c r="BM15" s="26" t="n">
        <v>1</v>
      </c>
      <c r="BN15" s="26" t="n">
        <v>1</v>
      </c>
      <c r="BO15" s="26" t="s">
        <v>332</v>
      </c>
      <c r="BP15" s="26" t="s">
        <v>332</v>
      </c>
      <c r="BQ15" s="26" t="s">
        <v>332</v>
      </c>
      <c r="BR15" s="26" t="n">
        <v>0</v>
      </c>
      <c r="BS15" s="26" t="s">
        <v>370</v>
      </c>
      <c r="BT15" s="26" t="s">
        <v>371</v>
      </c>
      <c r="BU15" s="26" t="n">
        <v>2</v>
      </c>
      <c r="BV15" s="26" t="n">
        <v>1</v>
      </c>
      <c r="BW15" s="26" t="s">
        <v>332</v>
      </c>
      <c r="BX15" s="26" t="s">
        <v>332</v>
      </c>
      <c r="BY15" s="26" t="s">
        <v>332</v>
      </c>
      <c r="BZ15" s="26" t="n">
        <v>0</v>
      </c>
      <c r="CA15" s="26" t="s">
        <v>606</v>
      </c>
      <c r="CB15" s="26" t="s">
        <v>605</v>
      </c>
      <c r="CC15" s="26" t="n">
        <v>46</v>
      </c>
      <c r="CD15" s="26" t="n">
        <v>56</v>
      </c>
      <c r="CE15" s="26" t="n">
        <v>42</v>
      </c>
      <c r="CF15" s="26" t="s">
        <v>332</v>
      </c>
      <c r="CG15" s="26" t="s">
        <v>332</v>
      </c>
      <c r="CH15" s="26" t="n">
        <v>8</v>
      </c>
      <c r="CI15" s="26" t="s">
        <v>560</v>
      </c>
      <c r="CJ15" s="26" t="s">
        <v>561</v>
      </c>
      <c r="CK15" s="26" t="n">
        <v>1</v>
      </c>
      <c r="CL15" s="26" t="n">
        <v>1</v>
      </c>
      <c r="CM15" s="26" t="s">
        <v>332</v>
      </c>
      <c r="CN15" s="26" t="s">
        <v>332</v>
      </c>
      <c r="CO15" s="26" t="s">
        <v>332</v>
      </c>
      <c r="CP15" s="26" t="n">
        <v>0</v>
      </c>
      <c r="CQ15" s="26" t="s">
        <v>376</v>
      </c>
      <c r="CR15" s="26" t="s">
        <v>377</v>
      </c>
      <c r="CS15" s="26" t="n">
        <v>1</v>
      </c>
      <c r="CT15" s="26" t="n">
        <v>1</v>
      </c>
      <c r="CU15" s="26" t="s">
        <v>332</v>
      </c>
      <c r="CV15" s="26" t="s">
        <v>332</v>
      </c>
      <c r="CW15" s="26" t="s">
        <v>332</v>
      </c>
      <c r="CX15" s="26" t="n">
        <v>0</v>
      </c>
      <c r="CY15" s="26" t="s">
        <v>607</v>
      </c>
      <c r="CZ15" s="26" t="s">
        <v>608</v>
      </c>
      <c r="DA15" s="26" t="n">
        <v>10</v>
      </c>
      <c r="DB15" s="26" t="n">
        <v>18</v>
      </c>
      <c r="DC15" s="26" t="n">
        <v>13</v>
      </c>
      <c r="DD15" s="26" t="n">
        <v>32.2839152833429</v>
      </c>
      <c r="DE15" s="26" t="n">
        <v>27.2727272727273</v>
      </c>
      <c r="DF15" s="26" t="n">
        <v>4</v>
      </c>
      <c r="DG15" s="26" t="s">
        <v>609</v>
      </c>
      <c r="DH15" s="26" t="s">
        <v>403</v>
      </c>
      <c r="DI15" s="26" t="n">
        <v>15</v>
      </c>
      <c r="DJ15" s="26" t="n">
        <v>18</v>
      </c>
      <c r="DK15" s="26" t="n">
        <v>14</v>
      </c>
      <c r="DL15" s="26" t="n">
        <v>20.2633085289067</v>
      </c>
      <c r="DM15" s="26" t="n">
        <v>31.0160427807487</v>
      </c>
      <c r="DN15" s="26" t="n">
        <v>4</v>
      </c>
      <c r="DO15" s="26" t="s">
        <v>610</v>
      </c>
      <c r="DP15" s="26" t="s">
        <v>611</v>
      </c>
      <c r="DQ15" s="26" t="n">
        <v>16</v>
      </c>
      <c r="DR15" s="26" t="n">
        <v>16</v>
      </c>
      <c r="DS15" s="26" t="n">
        <v>13</v>
      </c>
      <c r="DT15" s="26" t="n">
        <v>32.9708070978821</v>
      </c>
      <c r="DU15" s="26" t="n">
        <v>25.1336898395722</v>
      </c>
      <c r="DV15" s="26" t="n">
        <v>0</v>
      </c>
      <c r="DW15" s="26" t="s">
        <v>332</v>
      </c>
      <c r="DX15" s="26" t="n">
        <v>1.4411379159412</v>
      </c>
      <c r="DY15" s="26" t="n">
        <v>9.30232558139535</v>
      </c>
      <c r="DZ15" s="26" t="n">
        <v>1</v>
      </c>
      <c r="EA15" s="26" t="n">
        <v>2</v>
      </c>
      <c r="EB15" s="26" t="n">
        <v>5</v>
      </c>
      <c r="EC15" s="26" t="n">
        <v>51</v>
      </c>
    </row>
    <row r="16" customFormat="false" ht="12.75" hidden="false" customHeight="false" outlineLevel="0" collapsed="false">
      <c r="A16" s="26" t="s">
        <v>98</v>
      </c>
      <c r="B16" s="26" t="s">
        <v>612</v>
      </c>
      <c r="C16" s="26" t="n">
        <v>111</v>
      </c>
      <c r="D16" s="26" t="n">
        <v>9233</v>
      </c>
      <c r="E16" s="26" t="n">
        <v>3027</v>
      </c>
      <c r="F16" s="26" t="n">
        <v>10</v>
      </c>
      <c r="G16" s="26" t="n">
        <v>79</v>
      </c>
      <c r="H16" s="26" t="n">
        <v>23</v>
      </c>
      <c r="I16" s="26" t="n">
        <v>7</v>
      </c>
      <c r="J16" s="26" t="n">
        <v>6</v>
      </c>
      <c r="K16" s="26" t="n">
        <v>6</v>
      </c>
      <c r="L16" s="26" t="n">
        <v>43</v>
      </c>
      <c r="M16" s="26" t="n">
        <v>623</v>
      </c>
      <c r="N16" s="26" t="n">
        <v>180</v>
      </c>
      <c r="O16" s="26" t="n">
        <v>56</v>
      </c>
      <c r="P16" s="26" t="n">
        <v>5977</v>
      </c>
      <c r="Q16" s="26" t="n">
        <v>2407</v>
      </c>
      <c r="R16" s="26" t="n">
        <v>6</v>
      </c>
      <c r="S16" s="26" t="n">
        <v>2132</v>
      </c>
      <c r="T16" s="26" t="n">
        <v>318</v>
      </c>
      <c r="U16" s="26" t="n">
        <v>6</v>
      </c>
      <c r="V16" s="26" t="n">
        <v>501</v>
      </c>
      <c r="W16" s="26" t="n">
        <v>122</v>
      </c>
      <c r="X16" s="26" t="n">
        <v>440254458</v>
      </c>
      <c r="Y16" s="26" t="n">
        <v>1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s">
        <v>479</v>
      </c>
      <c r="AE16" s="26" t="s">
        <v>480</v>
      </c>
      <c r="AF16" s="26" t="n">
        <v>2</v>
      </c>
      <c r="AG16" s="26" t="s">
        <v>332</v>
      </c>
      <c r="AH16" s="26" t="s">
        <v>332</v>
      </c>
      <c r="AI16" s="26" t="s">
        <v>613</v>
      </c>
      <c r="AJ16" s="26" t="s">
        <v>614</v>
      </c>
      <c r="AK16" s="26" t="n">
        <v>13</v>
      </c>
      <c r="AL16" s="26" t="n">
        <v>1066</v>
      </c>
      <c r="AM16" s="26" t="n">
        <v>118</v>
      </c>
      <c r="AN16" s="26" t="s">
        <v>615</v>
      </c>
      <c r="AO16" s="26" t="s">
        <v>616</v>
      </c>
      <c r="AP16" s="26" t="n">
        <v>2</v>
      </c>
      <c r="AQ16" s="26" t="s">
        <v>332</v>
      </c>
      <c r="AR16" s="26" t="s">
        <v>332</v>
      </c>
      <c r="AS16" s="26" t="s">
        <v>360</v>
      </c>
      <c r="AT16" s="26" t="s">
        <v>361</v>
      </c>
      <c r="AU16" s="26" t="n">
        <v>3</v>
      </c>
      <c r="AV16" s="26" t="n">
        <v>963</v>
      </c>
      <c r="AW16" s="26" t="n">
        <v>238</v>
      </c>
      <c r="AX16" s="26" t="s">
        <v>617</v>
      </c>
      <c r="AY16" s="26" t="s">
        <v>618</v>
      </c>
      <c r="AZ16" s="26" t="n">
        <v>4</v>
      </c>
      <c r="BA16" s="26" t="n">
        <v>628</v>
      </c>
      <c r="BB16" s="26" t="n">
        <v>106</v>
      </c>
      <c r="BC16" s="26" t="s">
        <v>463</v>
      </c>
      <c r="BD16" s="26" t="s">
        <v>464</v>
      </c>
      <c r="BE16" s="26" t="n">
        <v>95</v>
      </c>
      <c r="BF16" s="26" t="n">
        <v>88</v>
      </c>
      <c r="BG16" s="26" t="n">
        <v>65</v>
      </c>
      <c r="BH16" s="26" t="n">
        <v>60.2945954727608</v>
      </c>
      <c r="BI16" s="26" t="n">
        <v>31.6484968615791</v>
      </c>
      <c r="BJ16" s="26" t="n">
        <v>8</v>
      </c>
      <c r="BK16" s="26" t="s">
        <v>374</v>
      </c>
      <c r="BL16" s="26" t="s">
        <v>375</v>
      </c>
      <c r="BM16" s="26" t="n">
        <v>6</v>
      </c>
      <c r="BN16" s="26" t="n">
        <v>8</v>
      </c>
      <c r="BO16" s="26" t="s">
        <v>332</v>
      </c>
      <c r="BP16" s="26" t="n">
        <v>19.2895050362829</v>
      </c>
      <c r="BQ16" s="26" t="n">
        <v>26.4288074000661</v>
      </c>
      <c r="BR16" s="26" t="n">
        <v>1</v>
      </c>
      <c r="BS16" s="26" t="s">
        <v>619</v>
      </c>
      <c r="BT16" s="26" t="s">
        <v>620</v>
      </c>
      <c r="BU16" s="26" t="n">
        <v>4</v>
      </c>
      <c r="BV16" s="26" t="n">
        <v>3</v>
      </c>
      <c r="BW16" s="26" t="n">
        <v>3</v>
      </c>
      <c r="BX16" s="26" t="n">
        <v>1.27802447741796</v>
      </c>
      <c r="BY16" s="26" t="s">
        <v>332</v>
      </c>
      <c r="BZ16" s="26" t="n">
        <v>0</v>
      </c>
      <c r="CA16" s="26" t="s">
        <v>471</v>
      </c>
      <c r="CB16" s="26" t="s">
        <v>472</v>
      </c>
      <c r="CC16" s="26" t="n">
        <v>38</v>
      </c>
      <c r="CD16" s="26" t="n">
        <v>35</v>
      </c>
      <c r="CE16" s="26" t="n">
        <v>28</v>
      </c>
      <c r="CF16" s="26" t="n">
        <v>9.24943138741471</v>
      </c>
      <c r="CG16" s="26" t="n">
        <v>7.92864222001982</v>
      </c>
      <c r="CH16" s="26" t="n">
        <v>6</v>
      </c>
      <c r="CI16" s="26" t="s">
        <v>530</v>
      </c>
      <c r="CJ16" s="26" t="s">
        <v>531</v>
      </c>
      <c r="CK16" s="26" t="n">
        <v>21</v>
      </c>
      <c r="CL16" s="26" t="n">
        <v>19</v>
      </c>
      <c r="CM16" s="26" t="n">
        <v>13</v>
      </c>
      <c r="CN16" s="26" t="n">
        <v>9.82345933066176</v>
      </c>
      <c r="CO16" s="26" t="n">
        <v>5.97951767426495</v>
      </c>
      <c r="CP16" s="26" t="n">
        <v>1</v>
      </c>
      <c r="CQ16" s="26" t="s">
        <v>572</v>
      </c>
      <c r="CR16" s="26" t="s">
        <v>621</v>
      </c>
      <c r="CS16" s="26" t="n">
        <v>12</v>
      </c>
      <c r="CT16" s="26" t="n">
        <v>12</v>
      </c>
      <c r="CU16" s="26" t="n">
        <v>9</v>
      </c>
      <c r="CV16" s="26" t="n">
        <v>10.2241958193437</v>
      </c>
      <c r="CW16" s="26" t="n">
        <v>3.89824909150975</v>
      </c>
      <c r="CX16" s="26" t="n">
        <v>0</v>
      </c>
      <c r="CY16" s="26" t="s">
        <v>516</v>
      </c>
      <c r="CZ16" s="26" t="s">
        <v>517</v>
      </c>
      <c r="DA16" s="26" t="n">
        <v>42</v>
      </c>
      <c r="DB16" s="26" t="n">
        <v>39</v>
      </c>
      <c r="DC16" s="26" t="n">
        <v>31</v>
      </c>
      <c r="DD16" s="26" t="n">
        <v>12.0762482400087</v>
      </c>
      <c r="DE16" s="26" t="n">
        <v>9.21704658077304</v>
      </c>
      <c r="DF16" s="26" t="n">
        <v>5</v>
      </c>
      <c r="DG16" s="26" t="s">
        <v>622</v>
      </c>
      <c r="DH16" s="26" t="s">
        <v>623</v>
      </c>
      <c r="DI16" s="26" t="n">
        <v>9</v>
      </c>
      <c r="DJ16" s="26" t="n">
        <v>9</v>
      </c>
      <c r="DK16" s="26" t="n">
        <v>6</v>
      </c>
      <c r="DL16" s="26" t="n">
        <v>2.28528105707787</v>
      </c>
      <c r="DM16" s="26" t="n">
        <v>1.68483647175421</v>
      </c>
      <c r="DN16" s="26" t="n">
        <v>0</v>
      </c>
      <c r="DO16" s="26" t="s">
        <v>428</v>
      </c>
      <c r="DP16" s="26" t="s">
        <v>423</v>
      </c>
      <c r="DQ16" s="26" t="n">
        <v>5</v>
      </c>
      <c r="DR16" s="26" t="n">
        <v>7</v>
      </c>
      <c r="DS16" s="26" t="s">
        <v>332</v>
      </c>
      <c r="DT16" s="26" t="n">
        <v>19.2353514567313</v>
      </c>
      <c r="DU16" s="26" t="n">
        <v>26.2636273538157</v>
      </c>
      <c r="DV16" s="26" t="n">
        <v>1</v>
      </c>
      <c r="DW16" s="26" t="n">
        <v>29.4365292478672</v>
      </c>
      <c r="DX16" s="26" t="n">
        <v>28.3971020188237</v>
      </c>
      <c r="DY16" s="26" t="n">
        <v>79.746835443038</v>
      </c>
      <c r="DZ16" s="26" t="n">
        <v>1</v>
      </c>
      <c r="EA16" s="26" t="n">
        <v>2</v>
      </c>
      <c r="EB16" s="26" t="n">
        <v>7</v>
      </c>
      <c r="EC16" s="26" t="n">
        <v>110</v>
      </c>
    </row>
    <row r="17" customFormat="false" ht="12.75" hidden="false" customHeight="false" outlineLevel="0" collapsed="false">
      <c r="A17" s="26" t="s">
        <v>100</v>
      </c>
      <c r="B17" s="26" t="s">
        <v>101</v>
      </c>
      <c r="C17" s="26" t="n">
        <v>180</v>
      </c>
      <c r="D17" s="26" t="n">
        <v>27027</v>
      </c>
      <c r="E17" s="26" t="n">
        <v>5002</v>
      </c>
      <c r="F17" s="26" t="n">
        <v>29</v>
      </c>
      <c r="G17" s="26" t="n">
        <v>95</v>
      </c>
      <c r="H17" s="26" t="n">
        <v>25</v>
      </c>
      <c r="I17" s="26" t="n">
        <v>11</v>
      </c>
      <c r="J17" s="26" t="n">
        <v>7</v>
      </c>
      <c r="K17" s="26" t="n">
        <v>3</v>
      </c>
      <c r="L17" s="26" t="n">
        <v>52</v>
      </c>
      <c r="M17" s="26" t="n">
        <v>652</v>
      </c>
      <c r="N17" s="26" t="n">
        <v>125</v>
      </c>
      <c r="O17" s="26" t="n">
        <v>115</v>
      </c>
      <c r="P17" s="26" t="n">
        <v>22947</v>
      </c>
      <c r="Q17" s="26" t="n">
        <v>4065</v>
      </c>
      <c r="R17" s="26" t="n">
        <v>7</v>
      </c>
      <c r="S17" s="26" t="s">
        <v>332</v>
      </c>
      <c r="T17" s="26" t="s">
        <v>332</v>
      </c>
      <c r="U17" s="26" t="n">
        <v>6</v>
      </c>
      <c r="V17" s="26" t="s">
        <v>332</v>
      </c>
      <c r="W17" s="26" t="s">
        <v>332</v>
      </c>
      <c r="X17" s="26" t="n">
        <v>1042828022</v>
      </c>
      <c r="Y17" s="26" t="n">
        <v>0</v>
      </c>
      <c r="Z17" s="26" t="n">
        <v>5</v>
      </c>
      <c r="AA17" s="26" t="n">
        <v>1</v>
      </c>
      <c r="AB17" s="26" t="n">
        <v>0</v>
      </c>
      <c r="AC17" s="26" t="n">
        <v>0</v>
      </c>
      <c r="AD17" s="26" t="s">
        <v>360</v>
      </c>
      <c r="AE17" s="26" t="s">
        <v>361</v>
      </c>
      <c r="AF17" s="26" t="n">
        <v>8</v>
      </c>
      <c r="AG17" s="26" t="n">
        <v>8747</v>
      </c>
      <c r="AH17" s="26" t="n">
        <v>858</v>
      </c>
      <c r="AI17" s="26" t="s">
        <v>364</v>
      </c>
      <c r="AJ17" s="26" t="s">
        <v>365</v>
      </c>
      <c r="AK17" s="26" t="n">
        <v>5</v>
      </c>
      <c r="AL17" s="26" t="n">
        <v>4072</v>
      </c>
      <c r="AM17" s="26" t="n">
        <v>1277</v>
      </c>
      <c r="AN17" s="26" t="s">
        <v>624</v>
      </c>
      <c r="AO17" s="26" t="s">
        <v>625</v>
      </c>
      <c r="AP17" s="26" t="n">
        <v>16</v>
      </c>
      <c r="AQ17" s="26" t="s">
        <v>332</v>
      </c>
      <c r="AR17" s="26" t="s">
        <v>332</v>
      </c>
      <c r="AS17" s="26" t="s">
        <v>626</v>
      </c>
      <c r="AT17" s="26" t="s">
        <v>627</v>
      </c>
      <c r="AU17" s="26" t="n">
        <v>1</v>
      </c>
      <c r="AV17" s="26" t="s">
        <v>332</v>
      </c>
      <c r="AW17" s="26" t="s">
        <v>332</v>
      </c>
      <c r="AX17" s="26" t="s">
        <v>418</v>
      </c>
      <c r="AY17" s="26" t="s">
        <v>419</v>
      </c>
      <c r="AZ17" s="26" t="n">
        <v>31</v>
      </c>
      <c r="BA17" s="26" t="n">
        <v>1340</v>
      </c>
      <c r="BB17" s="26" t="n">
        <v>570</v>
      </c>
      <c r="BC17" s="26" t="s">
        <v>343</v>
      </c>
      <c r="BD17" s="26" t="s">
        <v>344</v>
      </c>
      <c r="BE17" s="26" t="n">
        <v>144</v>
      </c>
      <c r="BF17" s="26" t="n">
        <v>115</v>
      </c>
      <c r="BG17" s="26" t="n">
        <v>66</v>
      </c>
      <c r="BH17" s="26" t="n">
        <v>63.7473637473638</v>
      </c>
      <c r="BI17" s="26" t="n">
        <v>54.4582167133147</v>
      </c>
      <c r="BJ17" s="26" t="n">
        <v>27</v>
      </c>
      <c r="BK17" s="26" t="s">
        <v>374</v>
      </c>
      <c r="BL17" s="26" t="s">
        <v>375</v>
      </c>
      <c r="BM17" s="26" t="n">
        <v>24</v>
      </c>
      <c r="BN17" s="26" t="n">
        <v>14</v>
      </c>
      <c r="BO17" s="26" t="n">
        <v>5</v>
      </c>
      <c r="BP17" s="26" t="n">
        <v>17.7267177267177</v>
      </c>
      <c r="BQ17" s="26" t="n">
        <v>16.6533386645342</v>
      </c>
      <c r="BR17" s="26" t="n">
        <v>1</v>
      </c>
      <c r="BS17" s="26" t="s">
        <v>347</v>
      </c>
      <c r="BT17" s="26" t="s">
        <v>348</v>
      </c>
      <c r="BU17" s="26" t="n">
        <v>13</v>
      </c>
      <c r="BV17" s="26" t="n">
        <v>14</v>
      </c>
      <c r="BW17" s="26" t="n">
        <v>10</v>
      </c>
      <c r="BX17" s="26" t="n">
        <v>5.75350575350575</v>
      </c>
      <c r="BY17" s="26" t="s">
        <v>332</v>
      </c>
      <c r="BZ17" s="26" t="n">
        <v>2</v>
      </c>
      <c r="CA17" s="26" t="s">
        <v>349</v>
      </c>
      <c r="CB17" s="26" t="s">
        <v>350</v>
      </c>
      <c r="CC17" s="26" t="n">
        <v>82</v>
      </c>
      <c r="CD17" s="26" t="n">
        <v>66</v>
      </c>
      <c r="CE17" s="26" t="n">
        <v>43</v>
      </c>
      <c r="CF17" s="26" t="n">
        <v>37.4958374958375</v>
      </c>
      <c r="CG17" s="26" t="n">
        <v>32.7269092363055</v>
      </c>
      <c r="CH17" s="26" t="n">
        <v>10</v>
      </c>
      <c r="CI17" s="26" t="s">
        <v>628</v>
      </c>
      <c r="CJ17" s="26" t="s">
        <v>629</v>
      </c>
      <c r="CK17" s="26" t="n">
        <v>30</v>
      </c>
      <c r="CL17" s="26" t="n">
        <v>25</v>
      </c>
      <c r="CM17" s="26" t="n">
        <v>11</v>
      </c>
      <c r="CN17" s="26" t="s">
        <v>332</v>
      </c>
      <c r="CO17" s="26" t="s">
        <v>332</v>
      </c>
      <c r="CP17" s="26" t="n">
        <v>13</v>
      </c>
      <c r="CQ17" s="26" t="s">
        <v>560</v>
      </c>
      <c r="CR17" s="26" t="s">
        <v>561</v>
      </c>
      <c r="CS17" s="26" t="n">
        <v>8</v>
      </c>
      <c r="CT17" s="26" t="n">
        <v>10</v>
      </c>
      <c r="CU17" s="26" t="n">
        <v>8</v>
      </c>
      <c r="CV17" s="26" t="n">
        <v>5.58330558330558</v>
      </c>
      <c r="CW17" s="26" t="s">
        <v>332</v>
      </c>
      <c r="CX17" s="26" t="n">
        <v>2</v>
      </c>
      <c r="CY17" s="26" t="s">
        <v>354</v>
      </c>
      <c r="CZ17" s="26" t="s">
        <v>355</v>
      </c>
      <c r="DA17" s="26" t="n">
        <v>63</v>
      </c>
      <c r="DB17" s="26" t="n">
        <v>52</v>
      </c>
      <c r="DC17" s="26" t="n">
        <v>35</v>
      </c>
      <c r="DD17" s="26" t="n">
        <v>18.4630184630185</v>
      </c>
      <c r="DE17" s="26" t="n">
        <v>19.4522191123551</v>
      </c>
      <c r="DF17" s="26" t="n">
        <v>7</v>
      </c>
      <c r="DG17" s="26" t="s">
        <v>630</v>
      </c>
      <c r="DH17" s="26" t="s">
        <v>631</v>
      </c>
      <c r="DI17" s="26" t="n">
        <v>21</v>
      </c>
      <c r="DJ17" s="26" t="n">
        <v>14</v>
      </c>
      <c r="DK17" s="26" t="n">
        <v>8</v>
      </c>
      <c r="DL17" s="26" t="n">
        <v>19.0957190957191</v>
      </c>
      <c r="DM17" s="26" t="n">
        <v>13.4546181527389</v>
      </c>
      <c r="DN17" s="26" t="n">
        <v>3</v>
      </c>
      <c r="DO17" s="26" t="s">
        <v>632</v>
      </c>
      <c r="DP17" s="26" t="s">
        <v>633</v>
      </c>
      <c r="DQ17" s="26" t="n">
        <v>14</v>
      </c>
      <c r="DR17" s="26" t="n">
        <v>11</v>
      </c>
      <c r="DS17" s="26" t="n">
        <v>7</v>
      </c>
      <c r="DT17" s="26" t="n">
        <v>3.07840307840308</v>
      </c>
      <c r="DU17" s="26" t="n">
        <v>1.61935225909636</v>
      </c>
      <c r="DV17" s="26" t="n">
        <v>5</v>
      </c>
      <c r="DW17" s="26" t="n">
        <v>22.4506594039925</v>
      </c>
      <c r="DX17" s="26" t="n">
        <v>24.1747497323439</v>
      </c>
      <c r="DY17" s="26" t="n">
        <v>49.4736842105263</v>
      </c>
      <c r="DZ17" s="26" t="n">
        <v>1</v>
      </c>
      <c r="EA17" s="26" t="n">
        <v>6</v>
      </c>
      <c r="EB17" s="26" t="n">
        <v>27</v>
      </c>
      <c r="EC17" s="26" t="n">
        <v>133</v>
      </c>
    </row>
    <row r="18" customFormat="false" ht="12.75" hidden="false" customHeight="false" outlineLevel="0" collapsed="false">
      <c r="A18" s="26" t="s">
        <v>102</v>
      </c>
      <c r="B18" s="26" t="s">
        <v>103</v>
      </c>
      <c r="C18" s="26" t="n">
        <v>72</v>
      </c>
      <c r="D18" s="26" t="n">
        <v>9846</v>
      </c>
      <c r="E18" s="26" t="n">
        <v>5895</v>
      </c>
      <c r="F18" s="26" t="n">
        <v>9</v>
      </c>
      <c r="G18" s="26" t="n">
        <v>34</v>
      </c>
      <c r="H18" s="26" t="n">
        <v>13</v>
      </c>
      <c r="I18" s="26" t="n">
        <v>18</v>
      </c>
      <c r="J18" s="26" t="s">
        <v>332</v>
      </c>
      <c r="K18" s="26" t="s">
        <v>332</v>
      </c>
      <c r="L18" s="26" t="n">
        <v>29</v>
      </c>
      <c r="M18" s="26" t="n">
        <v>317</v>
      </c>
      <c r="N18" s="26" t="n">
        <v>131</v>
      </c>
      <c r="O18" s="26" t="n">
        <v>37</v>
      </c>
      <c r="P18" s="26" t="n">
        <v>8144</v>
      </c>
      <c r="Q18" s="26" t="n">
        <v>5111</v>
      </c>
      <c r="R18" s="26" t="s">
        <v>332</v>
      </c>
      <c r="S18" s="26" t="s">
        <v>332</v>
      </c>
      <c r="T18" s="26" t="s">
        <v>332</v>
      </c>
      <c r="U18" s="26" t="s">
        <v>332</v>
      </c>
      <c r="V18" s="26" t="s">
        <v>332</v>
      </c>
      <c r="W18" s="26" t="s">
        <v>332</v>
      </c>
      <c r="X18" s="26" t="n">
        <v>507256670</v>
      </c>
      <c r="Y18" s="26" t="n">
        <v>0</v>
      </c>
      <c r="Z18" s="26" t="n">
        <v>1</v>
      </c>
      <c r="AA18" s="26" t="n">
        <v>2</v>
      </c>
      <c r="AB18" s="26" t="n">
        <v>0</v>
      </c>
      <c r="AC18" s="26" t="n">
        <v>0</v>
      </c>
      <c r="AD18" s="26" t="s">
        <v>634</v>
      </c>
      <c r="AE18" s="26" t="s">
        <v>635</v>
      </c>
      <c r="AF18" s="26" t="n">
        <v>2</v>
      </c>
      <c r="AG18" s="26" t="s">
        <v>332</v>
      </c>
      <c r="AH18" s="26" t="s">
        <v>332</v>
      </c>
      <c r="AI18" s="26" t="s">
        <v>479</v>
      </c>
      <c r="AJ18" s="26" t="s">
        <v>480</v>
      </c>
      <c r="AK18" s="26" t="n">
        <v>1</v>
      </c>
      <c r="AL18" s="26" t="s">
        <v>332</v>
      </c>
      <c r="AM18" s="26" t="s">
        <v>332</v>
      </c>
      <c r="AN18" s="26" t="s">
        <v>390</v>
      </c>
      <c r="AO18" s="26" t="s">
        <v>391</v>
      </c>
      <c r="AP18" s="26" t="n">
        <v>1</v>
      </c>
      <c r="AQ18" s="26" t="s">
        <v>332</v>
      </c>
      <c r="AR18" s="26" t="s">
        <v>332</v>
      </c>
      <c r="AS18" s="26" t="s">
        <v>636</v>
      </c>
      <c r="AT18" s="26" t="s">
        <v>637</v>
      </c>
      <c r="AU18" s="26" t="n">
        <v>5</v>
      </c>
      <c r="AV18" s="26" t="n">
        <v>1020</v>
      </c>
      <c r="AW18" s="26" t="n">
        <v>365</v>
      </c>
      <c r="AX18" s="26" t="s">
        <v>638</v>
      </c>
      <c r="AY18" s="26" t="s">
        <v>639</v>
      </c>
      <c r="AZ18" s="26" t="n">
        <v>3</v>
      </c>
      <c r="BA18" s="26" t="n">
        <v>854</v>
      </c>
      <c r="BB18" s="26" t="n">
        <v>602</v>
      </c>
      <c r="BC18" s="26" t="s">
        <v>398</v>
      </c>
      <c r="BD18" s="26" t="s">
        <v>399</v>
      </c>
      <c r="BE18" s="26" t="n">
        <v>56</v>
      </c>
      <c r="BF18" s="26" t="n">
        <v>61</v>
      </c>
      <c r="BG18" s="26" t="n">
        <v>28</v>
      </c>
      <c r="BH18" s="26" t="n">
        <v>85.7607150111721</v>
      </c>
      <c r="BI18" s="26" t="n">
        <v>86.0050890585242</v>
      </c>
      <c r="BJ18" s="26" t="n">
        <v>13</v>
      </c>
      <c r="BK18" s="26" t="s">
        <v>374</v>
      </c>
      <c r="BL18" s="26" t="s">
        <v>375</v>
      </c>
      <c r="BM18" s="26" t="n">
        <v>10</v>
      </c>
      <c r="BN18" s="26" t="n">
        <v>9</v>
      </c>
      <c r="BO18" s="26" t="n">
        <v>4</v>
      </c>
      <c r="BP18" s="26" t="n">
        <v>14.1885029453585</v>
      </c>
      <c r="BQ18" s="26" t="n">
        <v>13.9440203562341</v>
      </c>
      <c r="BR18" s="26" t="n">
        <v>0</v>
      </c>
      <c r="BS18" s="26" t="s">
        <v>463</v>
      </c>
      <c r="BT18" s="26" t="s">
        <v>464</v>
      </c>
      <c r="BU18" s="26"/>
      <c r="BV18" s="26" t="n">
        <v>1</v>
      </c>
      <c r="BW18" s="26" t="s">
        <v>332</v>
      </c>
      <c r="BX18" s="26" t="s">
        <v>332</v>
      </c>
      <c r="BY18" s="26" t="s">
        <v>332</v>
      </c>
      <c r="BZ18" s="26" t="n">
        <v>0</v>
      </c>
      <c r="CA18" s="26" t="s">
        <v>402</v>
      </c>
      <c r="CB18" s="26" t="s">
        <v>403</v>
      </c>
      <c r="CC18" s="26" t="n">
        <v>55</v>
      </c>
      <c r="CD18" s="26" t="n">
        <v>60</v>
      </c>
      <c r="CE18" s="26" t="n">
        <v>27</v>
      </c>
      <c r="CF18" s="26" t="n">
        <v>85.7607150111721</v>
      </c>
      <c r="CG18" s="26" t="n">
        <v>86.0050890585242</v>
      </c>
      <c r="CH18" s="26" t="n">
        <v>13</v>
      </c>
      <c r="CI18" s="26" t="s">
        <v>424</v>
      </c>
      <c r="CJ18" s="26" t="s">
        <v>425</v>
      </c>
      <c r="CK18" s="26" t="n">
        <v>6</v>
      </c>
      <c r="CL18" s="26" t="n">
        <v>5</v>
      </c>
      <c r="CM18" s="26" t="s">
        <v>332</v>
      </c>
      <c r="CN18" s="26" t="n">
        <v>10.6134470851107</v>
      </c>
      <c r="CO18" s="26" t="n">
        <v>12.9770992366412</v>
      </c>
      <c r="CP18" s="26" t="n">
        <v>0</v>
      </c>
      <c r="CQ18" s="26" t="s">
        <v>422</v>
      </c>
      <c r="CR18" s="26" t="s">
        <v>423</v>
      </c>
      <c r="CS18" s="26" t="n">
        <v>3</v>
      </c>
      <c r="CT18" s="26" t="n">
        <v>3</v>
      </c>
      <c r="CU18" s="26" t="s">
        <v>332</v>
      </c>
      <c r="CV18" s="26" t="n">
        <v>3.57505586024782</v>
      </c>
      <c r="CW18" s="26" t="s">
        <v>332</v>
      </c>
      <c r="CX18" s="26" t="n">
        <v>0</v>
      </c>
      <c r="CY18" s="26" t="s">
        <v>408</v>
      </c>
      <c r="CZ18" s="26" t="s">
        <v>409</v>
      </c>
      <c r="DA18" s="26" t="n">
        <v>33</v>
      </c>
      <c r="DB18" s="26" t="n">
        <v>36</v>
      </c>
      <c r="DC18" s="26" t="n">
        <v>18</v>
      </c>
      <c r="DD18" s="26" t="n">
        <v>53.8899045297583</v>
      </c>
      <c r="DE18" s="26" t="n">
        <v>54.2663273960984</v>
      </c>
      <c r="DF18" s="26" t="n">
        <v>9</v>
      </c>
      <c r="DG18" s="26" t="s">
        <v>640</v>
      </c>
      <c r="DH18" s="26" t="s">
        <v>641</v>
      </c>
      <c r="DI18" s="26" t="n">
        <v>22</v>
      </c>
      <c r="DJ18" s="26" t="n">
        <v>24</v>
      </c>
      <c r="DK18" s="26" t="n">
        <v>9</v>
      </c>
      <c r="DL18" s="26" t="n">
        <v>31.8708104814138</v>
      </c>
      <c r="DM18" s="26" t="n">
        <v>31.7387616624258</v>
      </c>
      <c r="DN18" s="26" t="n">
        <v>4</v>
      </c>
      <c r="DO18" s="26" t="s">
        <v>428</v>
      </c>
      <c r="DP18" s="26" t="s">
        <v>423</v>
      </c>
      <c r="DQ18" s="26" t="n">
        <v>10</v>
      </c>
      <c r="DR18" s="26" t="n">
        <v>9</v>
      </c>
      <c r="DS18" s="26" t="n">
        <v>4</v>
      </c>
      <c r="DT18" s="26" t="n">
        <v>14.1885029453585</v>
      </c>
      <c r="DU18" s="26" t="n">
        <v>13.9440203562341</v>
      </c>
      <c r="DV18" s="26" t="n">
        <v>0</v>
      </c>
      <c r="DW18" s="26" t="n">
        <v>1.37733293459022</v>
      </c>
      <c r="DX18" s="26" t="n">
        <v>2.59941434857652</v>
      </c>
      <c r="DY18" s="26" t="n">
        <v>23.5294117647059</v>
      </c>
      <c r="DZ18" s="26" t="n">
        <v>2</v>
      </c>
      <c r="EA18" s="26" t="n">
        <v>5</v>
      </c>
      <c r="EB18" s="26" t="n">
        <v>6</v>
      </c>
      <c r="EC18" s="26" t="n">
        <v>66</v>
      </c>
    </row>
    <row r="19" customFormat="false" ht="12.75" hidden="false" customHeight="false" outlineLevel="0" collapsed="false">
      <c r="A19" s="26" t="s">
        <v>104</v>
      </c>
      <c r="B19" s="26" t="s">
        <v>105</v>
      </c>
      <c r="C19" s="26" t="n">
        <v>238</v>
      </c>
      <c r="D19" s="26" t="n">
        <v>29694</v>
      </c>
      <c r="E19" s="26" t="n">
        <v>16905</v>
      </c>
      <c r="F19" s="26" t="n">
        <v>25</v>
      </c>
      <c r="G19" s="26" t="n">
        <v>163</v>
      </c>
      <c r="H19" s="26" t="n">
        <v>25</v>
      </c>
      <c r="I19" s="26" t="n">
        <v>22</v>
      </c>
      <c r="J19" s="26" t="n">
        <v>10</v>
      </c>
      <c r="K19" s="26" t="n">
        <v>3</v>
      </c>
      <c r="L19" s="26" t="n">
        <v>135</v>
      </c>
      <c r="M19" s="26" t="n">
        <v>2442</v>
      </c>
      <c r="N19" s="26" t="n">
        <v>950</v>
      </c>
      <c r="O19" s="26" t="n">
        <v>90</v>
      </c>
      <c r="P19" s="26" t="n">
        <v>24517</v>
      </c>
      <c r="Q19" s="26" t="n">
        <v>15239</v>
      </c>
      <c r="R19" s="26" t="n">
        <v>10</v>
      </c>
      <c r="S19" s="26" t="s">
        <v>332</v>
      </c>
      <c r="T19" s="26" t="s">
        <v>332</v>
      </c>
      <c r="U19" s="26" t="n">
        <v>3</v>
      </c>
      <c r="V19" s="26" t="s">
        <v>332</v>
      </c>
      <c r="W19" s="26" t="s">
        <v>332</v>
      </c>
      <c r="X19" s="26" t="n">
        <v>1777296578</v>
      </c>
      <c r="Y19" s="26" t="n">
        <v>4</v>
      </c>
      <c r="Z19" s="26" t="n">
        <v>4</v>
      </c>
      <c r="AA19" s="26" t="n">
        <v>12</v>
      </c>
      <c r="AB19" s="26" t="n">
        <v>0</v>
      </c>
      <c r="AC19" s="26" t="s">
        <v>332</v>
      </c>
      <c r="AD19" s="26" t="s">
        <v>412</v>
      </c>
      <c r="AE19" s="26" t="s">
        <v>413</v>
      </c>
      <c r="AF19" s="26" t="n">
        <v>1</v>
      </c>
      <c r="AG19" s="26" t="s">
        <v>332</v>
      </c>
      <c r="AH19" s="26" t="s">
        <v>332</v>
      </c>
      <c r="AI19" s="26" t="s">
        <v>418</v>
      </c>
      <c r="AJ19" s="26" t="s">
        <v>419</v>
      </c>
      <c r="AK19" s="26" t="n">
        <v>81</v>
      </c>
      <c r="AL19" s="26" t="n">
        <v>5450</v>
      </c>
      <c r="AM19" s="26" t="n">
        <v>3473</v>
      </c>
      <c r="AN19" s="26" t="s">
        <v>364</v>
      </c>
      <c r="AO19" s="26" t="s">
        <v>365</v>
      </c>
      <c r="AP19" s="26" t="n">
        <v>6</v>
      </c>
      <c r="AQ19" s="26" t="n">
        <v>3701</v>
      </c>
      <c r="AR19" s="26" t="n">
        <v>1111</v>
      </c>
      <c r="AS19" s="26" t="s">
        <v>360</v>
      </c>
      <c r="AT19" s="26" t="s">
        <v>361</v>
      </c>
      <c r="AU19" s="26" t="n">
        <v>2</v>
      </c>
      <c r="AV19" s="26" t="s">
        <v>332</v>
      </c>
      <c r="AW19" s="26" t="s">
        <v>332</v>
      </c>
      <c r="AX19" s="26" t="s">
        <v>642</v>
      </c>
      <c r="AY19" s="26" t="s">
        <v>643</v>
      </c>
      <c r="AZ19" s="26" t="n">
        <v>4</v>
      </c>
      <c r="BA19" s="26" t="s">
        <v>332</v>
      </c>
      <c r="BB19" s="26" t="s">
        <v>332</v>
      </c>
      <c r="BC19" s="26" t="s">
        <v>370</v>
      </c>
      <c r="BD19" s="26" t="s">
        <v>371</v>
      </c>
      <c r="BE19" s="26" t="n">
        <v>171</v>
      </c>
      <c r="BF19" s="26" t="n">
        <v>177</v>
      </c>
      <c r="BG19" s="26" t="n">
        <v>122</v>
      </c>
      <c r="BH19" s="26" t="n">
        <v>37.8291910823735</v>
      </c>
      <c r="BI19" s="26" t="n">
        <v>34.7352854185152</v>
      </c>
      <c r="BJ19" s="26" t="n">
        <v>24</v>
      </c>
      <c r="BK19" s="26" t="s">
        <v>374</v>
      </c>
      <c r="BL19" s="26" t="s">
        <v>375</v>
      </c>
      <c r="BM19" s="26" t="n">
        <v>20</v>
      </c>
      <c r="BN19" s="26" t="n">
        <v>22</v>
      </c>
      <c r="BO19" s="26" t="n">
        <v>11</v>
      </c>
      <c r="BP19" s="26" t="n">
        <v>50.8890684986866</v>
      </c>
      <c r="BQ19" s="26" t="n">
        <v>59.5445134575569</v>
      </c>
      <c r="BR19" s="26" t="n">
        <v>1</v>
      </c>
      <c r="BS19" s="26" t="s">
        <v>372</v>
      </c>
      <c r="BT19" s="26" t="s">
        <v>373</v>
      </c>
      <c r="BU19" s="26" t="n">
        <v>15</v>
      </c>
      <c r="BV19" s="26" t="n">
        <v>17</v>
      </c>
      <c r="BW19" s="26" t="n">
        <v>12</v>
      </c>
      <c r="BX19" s="26" t="n">
        <v>2.29002492085943</v>
      </c>
      <c r="BY19" s="26" t="n">
        <v>2.15320910973085</v>
      </c>
      <c r="BZ19" s="26" t="n">
        <v>6</v>
      </c>
      <c r="CA19" s="26" t="s">
        <v>619</v>
      </c>
      <c r="CB19" s="26" t="s">
        <v>644</v>
      </c>
      <c r="CC19" s="26" t="n">
        <v>72</v>
      </c>
      <c r="CD19" s="26" t="n">
        <v>76</v>
      </c>
      <c r="CE19" s="26" t="n">
        <v>53</v>
      </c>
      <c r="CF19" s="26" t="n">
        <v>10.2781706742103</v>
      </c>
      <c r="CG19" s="26" t="n">
        <v>8.21650399290151</v>
      </c>
      <c r="CH19" s="26" t="n">
        <v>14</v>
      </c>
      <c r="CI19" s="26" t="s">
        <v>376</v>
      </c>
      <c r="CJ19" s="26" t="s">
        <v>377</v>
      </c>
      <c r="CK19" s="26" t="n">
        <v>66</v>
      </c>
      <c r="CL19" s="26" t="n">
        <v>67</v>
      </c>
      <c r="CM19" s="26" t="n">
        <v>45</v>
      </c>
      <c r="CN19" s="26" t="n">
        <v>16.2490738869805</v>
      </c>
      <c r="CO19" s="26" t="n">
        <v>13.3510795622597</v>
      </c>
      <c r="CP19" s="26" t="n">
        <v>7</v>
      </c>
      <c r="CQ19" s="26" t="s">
        <v>378</v>
      </c>
      <c r="CR19" s="26" t="s">
        <v>379</v>
      </c>
      <c r="CS19" s="26" t="n">
        <v>30</v>
      </c>
      <c r="CT19" s="26" t="n">
        <v>30</v>
      </c>
      <c r="CU19" s="26" t="n">
        <v>21</v>
      </c>
      <c r="CV19" s="26" t="n">
        <v>11.0190610897824</v>
      </c>
      <c r="CW19" s="26" t="n">
        <v>13.0079858030169</v>
      </c>
      <c r="CX19" s="26" t="n">
        <v>3</v>
      </c>
      <c r="CY19" s="26" t="s">
        <v>645</v>
      </c>
      <c r="CZ19" s="26" t="s">
        <v>646</v>
      </c>
      <c r="DA19" s="26" t="n">
        <v>67</v>
      </c>
      <c r="DB19" s="26" t="n">
        <v>71</v>
      </c>
      <c r="DC19" s="26" t="n">
        <v>50</v>
      </c>
      <c r="DD19" s="26" t="n">
        <v>9.26786556206641</v>
      </c>
      <c r="DE19" s="26" t="n">
        <v>7.28778467908903</v>
      </c>
      <c r="DF19" s="26" t="n">
        <v>13</v>
      </c>
      <c r="DG19" s="26" t="s">
        <v>384</v>
      </c>
      <c r="DH19" s="26" t="s">
        <v>385</v>
      </c>
      <c r="DI19" s="26" t="n">
        <v>41</v>
      </c>
      <c r="DJ19" s="26" t="n">
        <v>44</v>
      </c>
      <c r="DK19" s="26" t="n">
        <v>34</v>
      </c>
      <c r="DL19" s="26" t="n">
        <v>9.64504613726679</v>
      </c>
      <c r="DM19" s="26" t="n">
        <v>5.53682342502218</v>
      </c>
      <c r="DN19" s="26" t="n">
        <v>6</v>
      </c>
      <c r="DO19" s="26" t="s">
        <v>386</v>
      </c>
      <c r="DP19" s="26" t="s">
        <v>387</v>
      </c>
      <c r="DQ19" s="26" t="n">
        <v>24</v>
      </c>
      <c r="DR19" s="26" t="n">
        <v>24</v>
      </c>
      <c r="DS19" s="26" t="n">
        <v>17</v>
      </c>
      <c r="DT19" s="26" t="n">
        <v>10.8405738533037</v>
      </c>
      <c r="DU19" s="26" t="n">
        <v>12.8955930198166</v>
      </c>
      <c r="DV19" s="26" t="n">
        <v>1</v>
      </c>
      <c r="DW19" s="26" t="n">
        <v>11.5819059174703</v>
      </c>
      <c r="DX19" s="26" t="n">
        <v>32.5382120588305</v>
      </c>
      <c r="DY19" s="26" t="n">
        <v>47.239263803681</v>
      </c>
      <c r="DZ19" s="26" t="n">
        <v>4</v>
      </c>
      <c r="EA19" s="26" t="n">
        <v>11</v>
      </c>
      <c r="EB19" s="26" t="n">
        <v>24</v>
      </c>
      <c r="EC19" s="26" t="n">
        <v>214</v>
      </c>
    </row>
    <row r="20" customFormat="false" ht="12.75" hidden="false" customHeight="false" outlineLevel="0" collapsed="false">
      <c r="A20" s="26" t="s">
        <v>106</v>
      </c>
      <c r="B20" s="26" t="s">
        <v>107</v>
      </c>
      <c r="C20" s="26" t="n">
        <v>68</v>
      </c>
      <c r="D20" s="26" t="n">
        <v>8832</v>
      </c>
      <c r="E20" s="26" t="n">
        <v>2767</v>
      </c>
      <c r="F20" s="26" t="n">
        <v>7</v>
      </c>
      <c r="G20" s="26" t="n">
        <v>36</v>
      </c>
      <c r="H20" s="26" t="n">
        <v>14</v>
      </c>
      <c r="I20" s="26" t="n">
        <v>12</v>
      </c>
      <c r="J20" s="26" t="n">
        <v>6</v>
      </c>
      <c r="K20" s="26" t="n">
        <v>0</v>
      </c>
      <c r="L20" s="26" t="n">
        <v>21</v>
      </c>
      <c r="M20" s="26" t="n">
        <v>356</v>
      </c>
      <c r="N20" s="26" t="n">
        <v>81</v>
      </c>
      <c r="O20" s="26" t="n">
        <v>40</v>
      </c>
      <c r="P20" s="26" t="n">
        <v>5881</v>
      </c>
      <c r="Q20" s="26" t="n">
        <v>2302</v>
      </c>
      <c r="R20" s="26" t="n">
        <v>7</v>
      </c>
      <c r="S20" s="26" t="n">
        <v>2595</v>
      </c>
      <c r="T20" s="26" t="n">
        <v>384</v>
      </c>
      <c r="U20" s="26" t="n">
        <v>0</v>
      </c>
      <c r="V20" s="26" t="n">
        <v>0</v>
      </c>
      <c r="W20" s="26" t="n">
        <v>0</v>
      </c>
      <c r="X20" s="26" t="n">
        <v>319657548</v>
      </c>
      <c r="Y20" s="26" t="n">
        <v>2</v>
      </c>
      <c r="Z20" s="26" t="n">
        <v>0</v>
      </c>
      <c r="AA20" s="26" t="n">
        <v>1</v>
      </c>
      <c r="AB20" s="26" t="n">
        <v>0</v>
      </c>
      <c r="AC20" s="26" t="n">
        <v>0</v>
      </c>
      <c r="AD20" s="26" t="s">
        <v>501</v>
      </c>
      <c r="AE20" s="26" t="s">
        <v>502</v>
      </c>
      <c r="AF20" s="26" t="n">
        <v>2</v>
      </c>
      <c r="AG20" s="26" t="s">
        <v>332</v>
      </c>
      <c r="AH20" s="26" t="s">
        <v>332</v>
      </c>
      <c r="AI20" s="26" t="s">
        <v>647</v>
      </c>
      <c r="AJ20" s="26" t="s">
        <v>648</v>
      </c>
      <c r="AK20" s="26" t="n">
        <v>1</v>
      </c>
      <c r="AL20" s="26" t="s">
        <v>332</v>
      </c>
      <c r="AM20" s="26" t="s">
        <v>332</v>
      </c>
      <c r="AN20" s="26" t="s">
        <v>368</v>
      </c>
      <c r="AO20" s="26" t="s">
        <v>369</v>
      </c>
      <c r="AP20" s="26" t="n">
        <v>1</v>
      </c>
      <c r="AQ20" s="26" t="s">
        <v>332</v>
      </c>
      <c r="AR20" s="26" t="s">
        <v>332</v>
      </c>
      <c r="AS20" s="26" t="s">
        <v>649</v>
      </c>
      <c r="AT20" s="26" t="s">
        <v>650</v>
      </c>
      <c r="AU20" s="26" t="n">
        <v>1</v>
      </c>
      <c r="AV20" s="26" t="s">
        <v>332</v>
      </c>
      <c r="AW20" s="26" t="s">
        <v>332</v>
      </c>
      <c r="AX20" s="26" t="s">
        <v>360</v>
      </c>
      <c r="AY20" s="26" t="s">
        <v>361</v>
      </c>
      <c r="AZ20" s="26" t="n">
        <v>2</v>
      </c>
      <c r="BA20" s="26" t="s">
        <v>332</v>
      </c>
      <c r="BB20" s="26" t="s">
        <v>332</v>
      </c>
      <c r="BC20" s="26" t="s">
        <v>619</v>
      </c>
      <c r="BD20" s="26" t="s">
        <v>620</v>
      </c>
      <c r="BE20" s="26" t="n">
        <v>37</v>
      </c>
      <c r="BF20" s="26" t="n">
        <v>30</v>
      </c>
      <c r="BG20" s="26" t="n">
        <v>15</v>
      </c>
      <c r="BH20" s="26" t="n">
        <v>58.3673007246377</v>
      </c>
      <c r="BI20" s="26" t="n">
        <v>60.7155764365739</v>
      </c>
      <c r="BJ20" s="26" t="n">
        <v>2</v>
      </c>
      <c r="BK20" s="26" t="s">
        <v>463</v>
      </c>
      <c r="BL20" s="26" t="s">
        <v>464</v>
      </c>
      <c r="BM20" s="26" t="n">
        <v>39</v>
      </c>
      <c r="BN20" s="26" t="n">
        <v>27</v>
      </c>
      <c r="BO20" s="26" t="n">
        <v>16</v>
      </c>
      <c r="BP20" s="26" t="n">
        <v>34.1032608695652</v>
      </c>
      <c r="BQ20" s="26" t="n">
        <v>36.0679436212505</v>
      </c>
      <c r="BR20" s="26" t="n">
        <v>1</v>
      </c>
      <c r="BS20" s="26" t="s">
        <v>461</v>
      </c>
      <c r="BT20" s="26" t="s">
        <v>462</v>
      </c>
      <c r="BU20" s="26" t="n">
        <v>6</v>
      </c>
      <c r="BV20" s="26" t="n">
        <v>4</v>
      </c>
      <c r="BW20" s="26" t="s">
        <v>332</v>
      </c>
      <c r="BX20" s="26" t="n">
        <v>4.08740942028986</v>
      </c>
      <c r="BY20" s="26" t="n">
        <v>1.37332851463679</v>
      </c>
      <c r="BZ20" s="26" t="n">
        <v>0</v>
      </c>
      <c r="CA20" s="26" t="s">
        <v>651</v>
      </c>
      <c r="CB20" s="26" t="s">
        <v>652</v>
      </c>
      <c r="CC20" s="26" t="n">
        <v>32</v>
      </c>
      <c r="CD20" s="26" t="n">
        <v>26</v>
      </c>
      <c r="CE20" s="26" t="n">
        <v>14</v>
      </c>
      <c r="CF20" s="26" t="n">
        <v>42.3233695652174</v>
      </c>
      <c r="CG20" s="26" t="n">
        <v>15.4318756776292</v>
      </c>
      <c r="CH20" s="26" t="n">
        <v>2</v>
      </c>
      <c r="CI20" s="26" t="s">
        <v>572</v>
      </c>
      <c r="CJ20" s="26" t="s">
        <v>621</v>
      </c>
      <c r="CK20" s="26" t="n">
        <v>26</v>
      </c>
      <c r="CL20" s="26" t="n">
        <v>16</v>
      </c>
      <c r="CM20" s="26" t="n">
        <v>10</v>
      </c>
      <c r="CN20" s="26" t="n">
        <v>21.875</v>
      </c>
      <c r="CO20" s="26" t="n">
        <v>25.2981568485725</v>
      </c>
      <c r="CP20" s="26" t="n">
        <v>0</v>
      </c>
      <c r="CQ20" s="26" t="s">
        <v>471</v>
      </c>
      <c r="CR20" s="26" t="s">
        <v>472</v>
      </c>
      <c r="CS20" s="26" t="n">
        <v>6</v>
      </c>
      <c r="CT20" s="26" t="n">
        <v>5</v>
      </c>
      <c r="CU20" s="26" t="n">
        <v>4</v>
      </c>
      <c r="CV20" s="26" t="n">
        <v>3.65715579710145</v>
      </c>
      <c r="CW20" s="26" t="n">
        <v>5.52945428261655</v>
      </c>
      <c r="CX20" s="26" t="n">
        <v>1</v>
      </c>
      <c r="CY20" s="26" t="s">
        <v>653</v>
      </c>
      <c r="CZ20" s="26" t="s">
        <v>654</v>
      </c>
      <c r="DA20" s="26" t="n">
        <v>28</v>
      </c>
      <c r="DB20" s="26" t="n">
        <v>23</v>
      </c>
      <c r="DC20" s="26" t="n">
        <v>13</v>
      </c>
      <c r="DD20" s="26" t="n">
        <v>26.0303442028986</v>
      </c>
      <c r="DE20" s="26" t="n">
        <v>11.6371521503433</v>
      </c>
      <c r="DF20" s="26" t="n">
        <v>2</v>
      </c>
      <c r="DG20" s="26" t="s">
        <v>655</v>
      </c>
      <c r="DH20" s="26" t="s">
        <v>656</v>
      </c>
      <c r="DI20" s="26" t="n">
        <v>24</v>
      </c>
      <c r="DJ20" s="26" t="n">
        <v>15</v>
      </c>
      <c r="DK20" s="26" t="n">
        <v>10</v>
      </c>
      <c r="DL20" s="26" t="n">
        <v>12.7264492753623</v>
      </c>
      <c r="DM20" s="26" t="n">
        <v>16.3353812793639</v>
      </c>
      <c r="DN20" s="26" t="n">
        <v>0</v>
      </c>
      <c r="DO20" s="26" t="s">
        <v>516</v>
      </c>
      <c r="DP20" s="26" t="s">
        <v>517</v>
      </c>
      <c r="DQ20" s="26" t="n">
        <v>6</v>
      </c>
      <c r="DR20" s="26" t="n">
        <v>5</v>
      </c>
      <c r="DS20" s="26" t="n">
        <v>4</v>
      </c>
      <c r="DT20" s="26" t="n">
        <v>3.65715579710145</v>
      </c>
      <c r="DU20" s="26" t="n">
        <v>5.52945428261655</v>
      </c>
      <c r="DV20" s="26" t="n">
        <v>1</v>
      </c>
      <c r="DW20" s="26" t="n">
        <v>26.9543947600412</v>
      </c>
      <c r="DX20" s="26" t="n">
        <v>16.7983470375882</v>
      </c>
      <c r="DY20" s="26" t="n">
        <v>52.7777777777778</v>
      </c>
      <c r="DZ20" s="26" t="n">
        <v>2</v>
      </c>
      <c r="EA20" s="26" t="n">
        <v>0</v>
      </c>
      <c r="EB20" s="26" t="n">
        <v>2</v>
      </c>
      <c r="EC20" s="26" t="n">
        <v>65</v>
      </c>
    </row>
    <row r="21" customFormat="false" ht="12.75" hidden="false" customHeight="false" outlineLevel="0" collapsed="false">
      <c r="A21" s="26" t="s">
        <v>108</v>
      </c>
      <c r="B21" s="26" t="s">
        <v>109</v>
      </c>
      <c r="C21" s="26" t="n">
        <v>240</v>
      </c>
      <c r="D21" s="26" t="n">
        <v>21442</v>
      </c>
      <c r="E21" s="26" t="n">
        <v>11739</v>
      </c>
      <c r="F21" s="26" t="n">
        <v>90</v>
      </c>
      <c r="G21" s="26" t="n">
        <v>196</v>
      </c>
      <c r="H21" s="26" t="n">
        <v>19</v>
      </c>
      <c r="I21" s="26" t="n">
        <v>11</v>
      </c>
      <c r="J21" s="26" t="n">
        <v>13</v>
      </c>
      <c r="K21" s="26" t="n">
        <v>11</v>
      </c>
      <c r="L21" s="26" t="n">
        <v>173</v>
      </c>
      <c r="M21" s="26" t="n">
        <v>1549</v>
      </c>
      <c r="N21" s="26" t="n">
        <v>782</v>
      </c>
      <c r="O21" s="26" t="n">
        <v>41</v>
      </c>
      <c r="P21" s="26" t="n">
        <v>8220</v>
      </c>
      <c r="Q21" s="26" t="n">
        <v>4003</v>
      </c>
      <c r="R21" s="26" t="n">
        <v>14</v>
      </c>
      <c r="S21" s="26" t="n">
        <v>8310</v>
      </c>
      <c r="T21" s="26" t="n">
        <v>4863</v>
      </c>
      <c r="U21" s="26" t="n">
        <v>12</v>
      </c>
      <c r="V21" s="26" t="n">
        <v>3363</v>
      </c>
      <c r="W21" s="26" t="n">
        <v>2091</v>
      </c>
      <c r="X21" s="26" t="n">
        <v>1241507681</v>
      </c>
      <c r="Y21" s="26" t="n">
        <v>9</v>
      </c>
      <c r="Z21" s="26" t="n">
        <v>24</v>
      </c>
      <c r="AA21" s="26" t="n">
        <v>17</v>
      </c>
      <c r="AB21" s="26" t="s">
        <v>332</v>
      </c>
      <c r="AC21" s="26" t="n">
        <v>0</v>
      </c>
      <c r="AD21" s="26" t="s">
        <v>362</v>
      </c>
      <c r="AE21" s="26" t="s">
        <v>363</v>
      </c>
      <c r="AF21" s="26" t="n">
        <v>10</v>
      </c>
      <c r="AG21" s="26" t="n">
        <v>3925</v>
      </c>
      <c r="AH21" s="26" t="n">
        <v>1508</v>
      </c>
      <c r="AI21" s="26" t="s">
        <v>433</v>
      </c>
      <c r="AJ21" s="26" t="s">
        <v>434</v>
      </c>
      <c r="AK21" s="26" t="n">
        <v>1</v>
      </c>
      <c r="AL21" s="26" t="s">
        <v>332</v>
      </c>
      <c r="AM21" s="26" t="s">
        <v>332</v>
      </c>
      <c r="AN21" s="26" t="s">
        <v>420</v>
      </c>
      <c r="AO21" s="26" t="s">
        <v>421</v>
      </c>
      <c r="AP21" s="26" t="n">
        <v>31</v>
      </c>
      <c r="AQ21" s="26" t="n">
        <v>3419</v>
      </c>
      <c r="AR21" s="26" t="n">
        <v>3081</v>
      </c>
      <c r="AS21" s="26" t="s">
        <v>360</v>
      </c>
      <c r="AT21" s="26" t="s">
        <v>361</v>
      </c>
      <c r="AU21" s="26" t="n">
        <v>1</v>
      </c>
      <c r="AV21" s="26" t="s">
        <v>332</v>
      </c>
      <c r="AW21" s="26" t="s">
        <v>332</v>
      </c>
      <c r="AX21" s="26" t="s">
        <v>457</v>
      </c>
      <c r="AY21" s="26" t="s">
        <v>458</v>
      </c>
      <c r="AZ21" s="26" t="n">
        <v>1</v>
      </c>
      <c r="BA21" s="26" t="s">
        <v>332</v>
      </c>
      <c r="BB21" s="26" t="s">
        <v>332</v>
      </c>
      <c r="BC21" s="26" t="s">
        <v>370</v>
      </c>
      <c r="BD21" s="26" t="s">
        <v>371</v>
      </c>
      <c r="BE21" s="26" t="n">
        <v>178</v>
      </c>
      <c r="BF21" s="26" t="n">
        <v>197</v>
      </c>
      <c r="BG21" s="26" t="n">
        <v>163</v>
      </c>
      <c r="BH21" s="26" t="n">
        <v>62.2143456767093</v>
      </c>
      <c r="BI21" s="26" t="n">
        <v>74.3589743589744</v>
      </c>
      <c r="BJ21" s="26" t="n">
        <v>68</v>
      </c>
      <c r="BK21" s="26" t="s">
        <v>374</v>
      </c>
      <c r="BL21" s="26" t="s">
        <v>375</v>
      </c>
      <c r="BM21" s="26" t="n">
        <v>22</v>
      </c>
      <c r="BN21" s="26" t="n">
        <v>23</v>
      </c>
      <c r="BO21" s="26" t="n">
        <v>15</v>
      </c>
      <c r="BP21" s="26" t="n">
        <v>12.2003544445481</v>
      </c>
      <c r="BQ21" s="26" t="n">
        <v>14.106823409149</v>
      </c>
      <c r="BR21" s="26" t="n">
        <v>9</v>
      </c>
      <c r="BS21" s="26" t="s">
        <v>463</v>
      </c>
      <c r="BT21" s="26" t="s">
        <v>464</v>
      </c>
      <c r="BU21" s="26" t="n">
        <v>5</v>
      </c>
      <c r="BV21" s="26" t="n">
        <v>5</v>
      </c>
      <c r="BW21" s="26" t="n">
        <v>5</v>
      </c>
      <c r="BX21" s="26" t="n">
        <v>0.219195970525138</v>
      </c>
      <c r="BY21" s="26" t="n">
        <v>0.272595621432831</v>
      </c>
      <c r="BZ21" s="26" t="n">
        <v>2</v>
      </c>
      <c r="CA21" s="26" t="s">
        <v>376</v>
      </c>
      <c r="CB21" s="26" t="s">
        <v>377</v>
      </c>
      <c r="CC21" s="26" t="n">
        <v>95</v>
      </c>
      <c r="CD21" s="26" t="n">
        <v>101</v>
      </c>
      <c r="CE21" s="26" t="n">
        <v>87</v>
      </c>
      <c r="CF21" s="26" t="n">
        <v>26.9284581662158</v>
      </c>
      <c r="CG21" s="26" t="n">
        <v>21.6372774512309</v>
      </c>
      <c r="CH21" s="26" t="n">
        <v>37</v>
      </c>
      <c r="CI21" s="26" t="s">
        <v>378</v>
      </c>
      <c r="CJ21" s="26" t="s">
        <v>379</v>
      </c>
      <c r="CK21" s="26" t="n">
        <v>66</v>
      </c>
      <c r="CL21" s="26" t="n">
        <v>76</v>
      </c>
      <c r="CM21" s="26" t="n">
        <v>57</v>
      </c>
      <c r="CN21" s="26" t="n">
        <v>34.1479339613842</v>
      </c>
      <c r="CO21" s="26" t="n">
        <v>51.9635403356334</v>
      </c>
      <c r="CP21" s="26" t="n">
        <v>27</v>
      </c>
      <c r="CQ21" s="26" t="s">
        <v>619</v>
      </c>
      <c r="CR21" s="26" t="s">
        <v>644</v>
      </c>
      <c r="CS21" s="26" t="n">
        <v>8</v>
      </c>
      <c r="CT21" s="26" t="n">
        <v>12</v>
      </c>
      <c r="CU21" s="26" t="n">
        <v>12</v>
      </c>
      <c r="CV21" s="26" t="n">
        <v>0.363772036190654</v>
      </c>
      <c r="CW21" s="26" t="n">
        <v>0.178890876565295</v>
      </c>
      <c r="CX21" s="26" t="n">
        <v>2</v>
      </c>
      <c r="CY21" s="26" t="s">
        <v>386</v>
      </c>
      <c r="CZ21" s="26" t="s">
        <v>387</v>
      </c>
      <c r="DA21" s="26" t="n">
        <v>50</v>
      </c>
      <c r="DB21" s="26" t="n">
        <v>61</v>
      </c>
      <c r="DC21" s="26" t="n">
        <v>45</v>
      </c>
      <c r="DD21" s="26" t="n">
        <v>28.1037216677549</v>
      </c>
      <c r="DE21" s="26" t="n">
        <v>42.320470227447</v>
      </c>
      <c r="DF21" s="26" t="n">
        <v>24</v>
      </c>
      <c r="DG21" s="26" t="s">
        <v>382</v>
      </c>
      <c r="DH21" s="26" t="s">
        <v>383</v>
      </c>
      <c r="DI21" s="26" t="n">
        <v>56</v>
      </c>
      <c r="DJ21" s="26" t="n">
        <v>51</v>
      </c>
      <c r="DK21" s="26" t="n">
        <v>42</v>
      </c>
      <c r="DL21" s="26" t="n">
        <v>21.4532226471411</v>
      </c>
      <c r="DM21" s="26" t="n">
        <v>14.1238606354885</v>
      </c>
      <c r="DN21" s="26" t="n">
        <v>16</v>
      </c>
      <c r="DO21" s="26" t="s">
        <v>384</v>
      </c>
      <c r="DP21" s="26" t="s">
        <v>385</v>
      </c>
      <c r="DQ21" s="26" t="n">
        <v>40</v>
      </c>
      <c r="DR21" s="26" t="n">
        <v>50</v>
      </c>
      <c r="DS21" s="26" t="n">
        <v>45</v>
      </c>
      <c r="DT21" s="26" t="n">
        <v>5.50321798339707</v>
      </c>
      <c r="DU21" s="26" t="n">
        <v>7.5134168157424</v>
      </c>
      <c r="DV21" s="26" t="n">
        <v>20</v>
      </c>
      <c r="DW21" s="26" t="n">
        <v>23.2616727803932</v>
      </c>
      <c r="DX21" s="26" t="n">
        <v>37.8801976099914</v>
      </c>
      <c r="DY21" s="26" t="n">
        <v>42.3469387755102</v>
      </c>
      <c r="DZ21" s="26" t="n">
        <v>13</v>
      </c>
      <c r="EA21" s="26" t="n">
        <v>38</v>
      </c>
      <c r="EB21" s="26" t="n">
        <v>29</v>
      </c>
      <c r="EC21" s="26" t="n">
        <v>237</v>
      </c>
    </row>
    <row r="22" customFormat="false" ht="12.75" hidden="false" customHeight="false" outlineLevel="0" collapsed="false">
      <c r="A22" s="26" t="s">
        <v>110</v>
      </c>
      <c r="B22" s="26" t="s">
        <v>111</v>
      </c>
      <c r="C22" s="26" t="n">
        <v>110</v>
      </c>
      <c r="D22" s="26" t="n">
        <v>12943</v>
      </c>
      <c r="E22" s="26" t="n">
        <v>4143</v>
      </c>
      <c r="F22" s="26" t="n">
        <v>27</v>
      </c>
      <c r="G22" s="26" t="n">
        <v>71</v>
      </c>
      <c r="H22" s="26" t="n">
        <v>23</v>
      </c>
      <c r="I22" s="26" t="n">
        <v>13</v>
      </c>
      <c r="J22" s="26" t="n">
        <v>7</v>
      </c>
      <c r="K22" s="26" t="n">
        <v>3</v>
      </c>
      <c r="L22" s="26" t="n">
        <v>50</v>
      </c>
      <c r="M22" s="26" t="n">
        <v>507</v>
      </c>
      <c r="N22" s="26" t="n">
        <v>172</v>
      </c>
      <c r="O22" s="26" t="n">
        <v>50</v>
      </c>
      <c r="P22" s="26" t="n">
        <v>9283</v>
      </c>
      <c r="Q22" s="26" t="n">
        <v>3407</v>
      </c>
      <c r="R22" s="26" t="n">
        <v>7</v>
      </c>
      <c r="S22" s="26" t="n">
        <v>2248</v>
      </c>
      <c r="T22" s="26" t="n">
        <v>408</v>
      </c>
      <c r="U22" s="26" t="n">
        <v>3</v>
      </c>
      <c r="V22" s="26" t="n">
        <v>905</v>
      </c>
      <c r="W22" s="26" t="n">
        <v>156</v>
      </c>
      <c r="X22" s="26" t="n">
        <v>576928852</v>
      </c>
      <c r="Y22" s="26" t="n">
        <v>2</v>
      </c>
      <c r="Z22" s="26" t="n">
        <v>5</v>
      </c>
      <c r="AA22" s="26" t="n">
        <v>13</v>
      </c>
      <c r="AB22" s="26" t="n">
        <v>0</v>
      </c>
      <c r="AC22" s="26" t="n">
        <v>0</v>
      </c>
      <c r="AD22" s="26" t="s">
        <v>457</v>
      </c>
      <c r="AE22" s="26" t="s">
        <v>458</v>
      </c>
      <c r="AF22" s="26" t="n">
        <v>3</v>
      </c>
      <c r="AG22" s="26" t="n">
        <v>1279</v>
      </c>
      <c r="AH22" s="26" t="s">
        <v>332</v>
      </c>
      <c r="AI22" s="26" t="s">
        <v>657</v>
      </c>
      <c r="AJ22" s="26" t="s">
        <v>658</v>
      </c>
      <c r="AK22" s="26" t="n">
        <v>3</v>
      </c>
      <c r="AL22" s="26" t="n">
        <v>1254</v>
      </c>
      <c r="AM22" s="26" t="n">
        <v>244</v>
      </c>
      <c r="AN22" s="26" t="s">
        <v>362</v>
      </c>
      <c r="AO22" s="26" t="s">
        <v>363</v>
      </c>
      <c r="AP22" s="26" t="n">
        <v>5</v>
      </c>
      <c r="AQ22" s="26" t="s">
        <v>332</v>
      </c>
      <c r="AR22" s="26" t="s">
        <v>332</v>
      </c>
      <c r="AS22" s="26" t="s">
        <v>615</v>
      </c>
      <c r="AT22" s="26" t="s">
        <v>616</v>
      </c>
      <c r="AU22" s="26" t="n">
        <v>1</v>
      </c>
      <c r="AV22" s="26" t="s">
        <v>332</v>
      </c>
      <c r="AW22" s="26" t="s">
        <v>332</v>
      </c>
      <c r="AX22" s="26" t="s">
        <v>418</v>
      </c>
      <c r="AY22" s="26" t="s">
        <v>419</v>
      </c>
      <c r="AZ22" s="26" t="n">
        <v>25</v>
      </c>
      <c r="BA22" s="26" t="n">
        <v>889</v>
      </c>
      <c r="BB22" s="26" t="n">
        <v>471</v>
      </c>
      <c r="BC22" s="26" t="s">
        <v>463</v>
      </c>
      <c r="BD22" s="26" t="s">
        <v>464</v>
      </c>
      <c r="BE22" s="26" t="n">
        <v>73</v>
      </c>
      <c r="BF22" s="26" t="n">
        <v>85</v>
      </c>
      <c r="BG22" s="26" t="n">
        <v>57</v>
      </c>
      <c r="BH22" s="26" t="n">
        <v>80.9704087151356</v>
      </c>
      <c r="BI22" s="26" t="n">
        <v>69.538981414434</v>
      </c>
      <c r="BJ22" s="26" t="n">
        <v>22</v>
      </c>
      <c r="BK22" s="26" t="s">
        <v>374</v>
      </c>
      <c r="BL22" s="26" t="s">
        <v>375</v>
      </c>
      <c r="BM22" s="26" t="n">
        <v>11</v>
      </c>
      <c r="BN22" s="26" t="n">
        <v>11</v>
      </c>
      <c r="BO22" s="26" t="n">
        <v>5</v>
      </c>
      <c r="BP22" s="26" t="n">
        <v>11.318859615236</v>
      </c>
      <c r="BQ22" s="26" t="n">
        <v>25.4887762490949</v>
      </c>
      <c r="BR22" s="26" t="n">
        <v>3</v>
      </c>
      <c r="BS22" s="26" t="s">
        <v>343</v>
      </c>
      <c r="BT22" s="26" t="s">
        <v>344</v>
      </c>
      <c r="BU22" s="26" t="n">
        <v>1</v>
      </c>
      <c r="BV22" s="26" t="n">
        <v>2</v>
      </c>
      <c r="BW22" s="26" t="s">
        <v>332</v>
      </c>
      <c r="BX22" s="26" t="s">
        <v>332</v>
      </c>
      <c r="BY22" s="26" t="s">
        <v>332</v>
      </c>
      <c r="BZ22" s="26" t="n">
        <v>0</v>
      </c>
      <c r="CA22" s="26" t="s">
        <v>530</v>
      </c>
      <c r="CB22" s="26" t="s">
        <v>531</v>
      </c>
      <c r="CC22" s="26" t="n">
        <v>33</v>
      </c>
      <c r="CD22" s="26" t="n">
        <v>39</v>
      </c>
      <c r="CE22" s="26" t="n">
        <v>27</v>
      </c>
      <c r="CF22" s="26" t="n">
        <v>33.0062582090705</v>
      </c>
      <c r="CG22" s="26" t="n">
        <v>31.0403089548636</v>
      </c>
      <c r="CH22" s="26" t="n">
        <v>7</v>
      </c>
      <c r="CI22" s="26" t="s">
        <v>471</v>
      </c>
      <c r="CJ22" s="26" t="s">
        <v>472</v>
      </c>
      <c r="CK22" s="26" t="n">
        <v>18</v>
      </c>
      <c r="CL22" s="26" t="n">
        <v>20</v>
      </c>
      <c r="CM22" s="26" t="n">
        <v>11</v>
      </c>
      <c r="CN22" s="26" t="n">
        <v>20.5671019083675</v>
      </c>
      <c r="CO22" s="26" t="n">
        <v>20.492396813903</v>
      </c>
      <c r="CP22" s="26" t="n">
        <v>4</v>
      </c>
      <c r="CQ22" s="26" t="s">
        <v>465</v>
      </c>
      <c r="CR22" s="26" t="s">
        <v>659</v>
      </c>
      <c r="CS22" s="26" t="n">
        <v>10</v>
      </c>
      <c r="CT22" s="26" t="n">
        <v>12</v>
      </c>
      <c r="CU22" s="26" t="n">
        <v>11</v>
      </c>
      <c r="CV22" s="26" t="n">
        <v>1.86201035308661</v>
      </c>
      <c r="CW22" s="26" t="n">
        <v>1.42408882452329</v>
      </c>
      <c r="CX22" s="26" t="n">
        <v>8</v>
      </c>
      <c r="CY22" s="26" t="s">
        <v>534</v>
      </c>
      <c r="CZ22" s="26" t="s">
        <v>535</v>
      </c>
      <c r="DA22" s="26" t="n">
        <v>29</v>
      </c>
      <c r="DB22" s="26" t="n">
        <v>34</v>
      </c>
      <c r="DC22" s="26" t="n">
        <v>23</v>
      </c>
      <c r="DD22" s="26" t="n">
        <v>31.4069381132659</v>
      </c>
      <c r="DE22" s="26" t="n">
        <v>29.5196717354574</v>
      </c>
      <c r="DF22" s="26" t="n">
        <v>6</v>
      </c>
      <c r="DG22" s="26" t="s">
        <v>516</v>
      </c>
      <c r="DH22" s="26" t="s">
        <v>517</v>
      </c>
      <c r="DI22" s="26" t="n">
        <v>18</v>
      </c>
      <c r="DJ22" s="26" t="n">
        <v>22</v>
      </c>
      <c r="DK22" s="26" t="n">
        <v>11</v>
      </c>
      <c r="DL22" s="26" t="n">
        <v>24.3683844549177</v>
      </c>
      <c r="DM22" s="26" t="n">
        <v>22.5440502051653</v>
      </c>
      <c r="DN22" s="26" t="n">
        <v>6</v>
      </c>
      <c r="DO22" s="26" t="s">
        <v>660</v>
      </c>
      <c r="DP22" s="26" t="s">
        <v>661</v>
      </c>
      <c r="DQ22" s="26" t="n">
        <v>11</v>
      </c>
      <c r="DR22" s="26" t="n">
        <v>14</v>
      </c>
      <c r="DS22" s="26" t="n">
        <v>12</v>
      </c>
      <c r="DT22" s="26" t="n">
        <v>9.55728965463957</v>
      </c>
      <c r="DU22" s="26" t="n">
        <v>5.69635529809317</v>
      </c>
      <c r="DV22" s="26" t="n">
        <v>8</v>
      </c>
      <c r="DW22" s="26" t="n">
        <v>18.6722886549429</v>
      </c>
      <c r="DX22" s="26" t="n">
        <v>33.5279380444868</v>
      </c>
      <c r="DY22" s="26" t="n">
        <v>33.8028169014085</v>
      </c>
      <c r="DZ22" s="26" t="n">
        <v>5</v>
      </c>
      <c r="EA22" s="26" t="n">
        <v>7</v>
      </c>
      <c r="EB22" s="26" t="n">
        <v>14</v>
      </c>
      <c r="EC22" s="26" t="n">
        <v>109</v>
      </c>
    </row>
    <row r="23" customFormat="false" ht="12.75" hidden="false" customHeight="false" outlineLevel="0" collapsed="false">
      <c r="A23" s="26" t="s">
        <v>112</v>
      </c>
      <c r="B23" s="26" t="s">
        <v>113</v>
      </c>
      <c r="C23" s="26" t="n">
        <v>95</v>
      </c>
      <c r="D23" s="26" t="n">
        <v>10804</v>
      </c>
      <c r="E23" s="26" t="n">
        <v>1992</v>
      </c>
      <c r="F23" s="26" t="n">
        <v>12</v>
      </c>
      <c r="G23" s="26" t="n">
        <v>55</v>
      </c>
      <c r="H23" s="26" t="n">
        <v>21</v>
      </c>
      <c r="I23" s="26" t="n">
        <v>9</v>
      </c>
      <c r="J23" s="26" t="n">
        <v>8</v>
      </c>
      <c r="K23" s="26" t="n">
        <v>6</v>
      </c>
      <c r="L23" s="26" t="n">
        <v>35</v>
      </c>
      <c r="M23" s="26" t="n">
        <v>416</v>
      </c>
      <c r="N23" s="26" t="n">
        <v>124</v>
      </c>
      <c r="O23" s="26" t="n">
        <v>46</v>
      </c>
      <c r="P23" s="26" t="n">
        <v>7048</v>
      </c>
      <c r="Q23" s="26" t="n">
        <v>1104</v>
      </c>
      <c r="R23" s="26" t="n">
        <v>8</v>
      </c>
      <c r="S23" s="26" t="n">
        <v>2804</v>
      </c>
      <c r="T23" s="26" t="n">
        <v>655</v>
      </c>
      <c r="U23" s="26" t="n">
        <v>6</v>
      </c>
      <c r="V23" s="26" t="n">
        <v>536</v>
      </c>
      <c r="W23" s="26" t="n">
        <v>109</v>
      </c>
      <c r="X23" s="26" t="n">
        <v>396326799</v>
      </c>
      <c r="Y23" s="26" t="n">
        <v>3</v>
      </c>
      <c r="Z23" s="26" t="n">
        <v>2</v>
      </c>
      <c r="AA23" s="26" t="n">
        <v>1</v>
      </c>
      <c r="AB23" s="26" t="n">
        <v>0</v>
      </c>
      <c r="AC23" s="26" t="n">
        <v>0</v>
      </c>
      <c r="AD23" s="26" t="s">
        <v>662</v>
      </c>
      <c r="AE23" s="26" t="s">
        <v>663</v>
      </c>
      <c r="AF23" s="26" t="n">
        <v>3</v>
      </c>
      <c r="AG23" s="26" t="n">
        <v>2714</v>
      </c>
      <c r="AH23" s="26" t="n">
        <v>148</v>
      </c>
      <c r="AI23" s="26" t="s">
        <v>362</v>
      </c>
      <c r="AJ23" s="26" t="s">
        <v>363</v>
      </c>
      <c r="AK23" s="26" t="n">
        <v>5</v>
      </c>
      <c r="AL23" s="26" t="s">
        <v>332</v>
      </c>
      <c r="AM23" s="26" t="s">
        <v>332</v>
      </c>
      <c r="AN23" s="26" t="s">
        <v>481</v>
      </c>
      <c r="AO23" s="26" t="s">
        <v>482</v>
      </c>
      <c r="AP23" s="26" t="n">
        <v>3</v>
      </c>
      <c r="AQ23" s="26" t="n">
        <v>831</v>
      </c>
      <c r="AR23" s="26" t="n">
        <v>295</v>
      </c>
      <c r="AS23" s="26" t="s">
        <v>457</v>
      </c>
      <c r="AT23" s="26" t="s">
        <v>458</v>
      </c>
      <c r="AU23" s="26" t="n">
        <v>5</v>
      </c>
      <c r="AV23" s="26" t="n">
        <v>749</v>
      </c>
      <c r="AW23" s="26" t="n">
        <v>155</v>
      </c>
      <c r="AX23" s="26" t="s">
        <v>366</v>
      </c>
      <c r="AY23" s="26" t="s">
        <v>367</v>
      </c>
      <c r="AZ23" s="26" t="n">
        <v>9</v>
      </c>
      <c r="BA23" s="26" t="n">
        <v>721</v>
      </c>
      <c r="BB23" s="26" t="n">
        <v>171</v>
      </c>
      <c r="BC23" s="26" t="s">
        <v>544</v>
      </c>
      <c r="BD23" s="26" t="s">
        <v>545</v>
      </c>
      <c r="BE23" s="26" t="n">
        <v>68</v>
      </c>
      <c r="BF23" s="26" t="n">
        <v>66</v>
      </c>
      <c r="BG23" s="26" t="n">
        <v>37</v>
      </c>
      <c r="BH23" s="26" t="n">
        <v>60.625694187338</v>
      </c>
      <c r="BI23" s="26" t="n">
        <v>66.3654618473896</v>
      </c>
      <c r="BJ23" s="26" t="n">
        <v>6</v>
      </c>
      <c r="BK23" s="26" t="s">
        <v>343</v>
      </c>
      <c r="BL23" s="26" t="s">
        <v>344</v>
      </c>
      <c r="BM23" s="26" t="n">
        <v>10</v>
      </c>
      <c r="BN23" s="26" t="n">
        <v>10</v>
      </c>
      <c r="BO23" s="26" t="n">
        <v>8</v>
      </c>
      <c r="BP23" s="26" t="n">
        <v>8.43206219918549</v>
      </c>
      <c r="BQ23" s="26" t="n">
        <v>7.63052208835341</v>
      </c>
      <c r="BR23" s="26" t="n">
        <v>2</v>
      </c>
      <c r="BS23" s="26" t="s">
        <v>374</v>
      </c>
      <c r="BT23" s="26" t="s">
        <v>375</v>
      </c>
      <c r="BU23" s="26" t="n">
        <v>7</v>
      </c>
      <c r="BV23" s="26" t="n">
        <v>10</v>
      </c>
      <c r="BW23" s="26" t="n">
        <v>4</v>
      </c>
      <c r="BX23" s="26" t="n">
        <v>4.67419474268789</v>
      </c>
      <c r="BY23" s="26" t="n">
        <v>16.0642570281125</v>
      </c>
      <c r="BZ23" s="26" t="n">
        <v>2</v>
      </c>
      <c r="CA23" s="26" t="s">
        <v>664</v>
      </c>
      <c r="CB23" s="26" t="s">
        <v>665</v>
      </c>
      <c r="CC23" s="26" t="n">
        <v>31</v>
      </c>
      <c r="CD23" s="26" t="n">
        <v>29</v>
      </c>
      <c r="CE23" s="26" t="n">
        <v>17</v>
      </c>
      <c r="CF23" s="26" t="n">
        <v>29.8037763791188</v>
      </c>
      <c r="CG23" s="26" t="n">
        <v>36.7469879518072</v>
      </c>
      <c r="CH23" s="26" t="n">
        <v>3</v>
      </c>
      <c r="CI23" s="26" t="s">
        <v>550</v>
      </c>
      <c r="CJ23" s="26" t="s">
        <v>551</v>
      </c>
      <c r="CK23" s="26" t="n">
        <v>21</v>
      </c>
      <c r="CL23" s="26" t="n">
        <v>21</v>
      </c>
      <c r="CM23" s="26" t="n">
        <v>8</v>
      </c>
      <c r="CN23" s="26" t="n">
        <v>16.5957052943354</v>
      </c>
      <c r="CO23" s="26" t="n">
        <v>18.2228915662651</v>
      </c>
      <c r="CP23" s="26" t="n">
        <v>1</v>
      </c>
      <c r="CQ23" s="26" t="s">
        <v>548</v>
      </c>
      <c r="CR23" s="26" t="s">
        <v>549</v>
      </c>
      <c r="CS23" s="26" t="n">
        <v>8</v>
      </c>
      <c r="CT23" s="26" t="n">
        <v>7</v>
      </c>
      <c r="CU23" s="26" t="n">
        <v>5</v>
      </c>
      <c r="CV23" s="26" t="n">
        <v>9.67234357645317</v>
      </c>
      <c r="CW23" s="26" t="n">
        <v>8.23293172690763</v>
      </c>
      <c r="CX23" s="26" t="n">
        <v>1</v>
      </c>
      <c r="CY23" s="26" t="s">
        <v>666</v>
      </c>
      <c r="CZ23" s="26" t="s">
        <v>667</v>
      </c>
      <c r="DA23" s="26" t="n">
        <v>29</v>
      </c>
      <c r="DB23" s="26" t="n">
        <v>28</v>
      </c>
      <c r="DC23" s="26" t="n">
        <v>17</v>
      </c>
      <c r="DD23" s="26" t="n">
        <v>28.4154017030729</v>
      </c>
      <c r="DE23" s="26" t="n">
        <v>36.5461847389558</v>
      </c>
      <c r="DF23" s="26" t="n">
        <v>3</v>
      </c>
      <c r="DG23" s="26" t="s">
        <v>556</v>
      </c>
      <c r="DH23" s="26" t="s">
        <v>557</v>
      </c>
      <c r="DI23" s="26" t="n">
        <v>19</v>
      </c>
      <c r="DJ23" s="26" t="n">
        <v>19</v>
      </c>
      <c r="DK23" s="26" t="n">
        <v>8</v>
      </c>
      <c r="DL23" s="26" t="n">
        <v>17.863754165124</v>
      </c>
      <c r="DM23" s="26" t="n">
        <v>18.8253012048193</v>
      </c>
      <c r="DN23" s="26" t="n">
        <v>1</v>
      </c>
      <c r="DO23" s="26" t="s">
        <v>428</v>
      </c>
      <c r="DP23" s="26" t="s">
        <v>423</v>
      </c>
      <c r="DQ23" s="26" t="n">
        <v>6</v>
      </c>
      <c r="DR23" s="26" t="n">
        <v>9</v>
      </c>
      <c r="DS23" s="26" t="n">
        <v>3</v>
      </c>
      <c r="DT23" s="26" t="n">
        <v>4.29470566456868</v>
      </c>
      <c r="DU23" s="26" t="n">
        <v>15.9136546184739</v>
      </c>
      <c r="DV23" s="26" t="n">
        <v>2</v>
      </c>
      <c r="DW23" s="26" t="n">
        <v>20.1841951581675</v>
      </c>
      <c r="DX23" s="26" t="n">
        <v>26.0151752126054</v>
      </c>
      <c r="DY23" s="26" t="n">
        <v>49.0909090909091</v>
      </c>
      <c r="DZ23" s="26" t="n">
        <v>2</v>
      </c>
      <c r="EA23" s="26" t="n">
        <v>5</v>
      </c>
      <c r="EB23" s="26" t="n">
        <v>4</v>
      </c>
      <c r="EC23" s="26" t="n">
        <v>88</v>
      </c>
    </row>
    <row r="24" customFormat="false" ht="12.75" hidden="false" customHeight="false" outlineLevel="0" collapsed="false">
      <c r="A24" s="26" t="s">
        <v>114</v>
      </c>
      <c r="B24" s="26" t="s">
        <v>115</v>
      </c>
      <c r="C24" s="26" t="n">
        <v>154</v>
      </c>
      <c r="D24" s="26" t="n">
        <v>10605</v>
      </c>
      <c r="E24" s="26" t="n">
        <v>2165</v>
      </c>
      <c r="F24" s="26" t="n">
        <v>51</v>
      </c>
      <c r="G24" s="26" t="n">
        <v>105</v>
      </c>
      <c r="H24" s="26" t="n">
        <v>22</v>
      </c>
      <c r="I24" s="26" t="n">
        <v>8</v>
      </c>
      <c r="J24" s="26" t="n">
        <v>13</v>
      </c>
      <c r="K24" s="26" t="n">
        <v>5</v>
      </c>
      <c r="L24" s="26" t="n">
        <v>75</v>
      </c>
      <c r="M24" s="26" t="n">
        <v>1185</v>
      </c>
      <c r="N24" s="26" t="n">
        <v>237</v>
      </c>
      <c r="O24" s="26" t="n">
        <v>57</v>
      </c>
      <c r="P24" s="26" t="n">
        <v>6474</v>
      </c>
      <c r="Q24" s="26" t="n">
        <v>1070</v>
      </c>
      <c r="R24" s="26" t="n">
        <v>17</v>
      </c>
      <c r="S24" s="26" t="n">
        <v>1696</v>
      </c>
      <c r="T24" s="26" t="n">
        <v>298</v>
      </c>
      <c r="U24" s="26" t="n">
        <v>5</v>
      </c>
      <c r="V24" s="26" t="n">
        <v>1250</v>
      </c>
      <c r="W24" s="26" t="n">
        <v>560</v>
      </c>
      <c r="X24" s="26" t="n">
        <v>384194725</v>
      </c>
      <c r="Y24" s="26" t="n">
        <v>3</v>
      </c>
      <c r="Z24" s="26" t="n">
        <v>2</v>
      </c>
      <c r="AA24" s="26" t="n">
        <v>3</v>
      </c>
      <c r="AB24" s="26" t="n">
        <v>0</v>
      </c>
      <c r="AC24" s="26" t="s">
        <v>332</v>
      </c>
      <c r="AD24" s="26" t="s">
        <v>668</v>
      </c>
      <c r="AE24" s="26" t="s">
        <v>669</v>
      </c>
      <c r="AF24" s="26" t="n">
        <v>2</v>
      </c>
      <c r="AG24" s="26" t="s">
        <v>332</v>
      </c>
      <c r="AH24" s="26" t="s">
        <v>332</v>
      </c>
      <c r="AI24" s="26" t="s">
        <v>670</v>
      </c>
      <c r="AJ24" s="26" t="s">
        <v>671</v>
      </c>
      <c r="AK24" s="26" t="n">
        <v>11</v>
      </c>
      <c r="AL24" s="26" t="n">
        <v>1911</v>
      </c>
      <c r="AM24" s="26" t="n">
        <v>200</v>
      </c>
      <c r="AN24" s="26" t="s">
        <v>672</v>
      </c>
      <c r="AO24" s="26" t="s">
        <v>673</v>
      </c>
      <c r="AP24" s="26" t="n">
        <v>5</v>
      </c>
      <c r="AQ24" s="26" t="n">
        <v>712</v>
      </c>
      <c r="AR24" s="26" t="n">
        <v>325</v>
      </c>
      <c r="AS24" s="26" t="s">
        <v>674</v>
      </c>
      <c r="AT24" s="26" t="s">
        <v>675</v>
      </c>
      <c r="AU24" s="26" t="n">
        <v>8</v>
      </c>
      <c r="AV24" s="26" t="n">
        <v>690</v>
      </c>
      <c r="AW24" s="26" t="n">
        <v>118</v>
      </c>
      <c r="AX24" s="26" t="s">
        <v>676</v>
      </c>
      <c r="AY24" s="26" t="s">
        <v>677</v>
      </c>
      <c r="AZ24" s="26" t="n">
        <v>3</v>
      </c>
      <c r="BA24" s="26" t="s">
        <v>332</v>
      </c>
      <c r="BB24" s="26" t="s">
        <v>332</v>
      </c>
      <c r="BC24" s="26" t="s">
        <v>370</v>
      </c>
      <c r="BD24" s="26" t="s">
        <v>371</v>
      </c>
      <c r="BE24" s="26" t="n">
        <v>61</v>
      </c>
      <c r="BF24" s="26" t="n">
        <v>81</v>
      </c>
      <c r="BG24" s="26" t="n">
        <v>58</v>
      </c>
      <c r="BH24" s="26" t="n">
        <v>36.6808109382367</v>
      </c>
      <c r="BI24" s="26" t="n">
        <v>33.1639722863741</v>
      </c>
      <c r="BJ24" s="26" t="n">
        <v>15</v>
      </c>
      <c r="BK24" s="26" t="s">
        <v>463</v>
      </c>
      <c r="BL24" s="26" t="s">
        <v>464</v>
      </c>
      <c r="BM24" s="26" t="n">
        <v>27</v>
      </c>
      <c r="BN24" s="26" t="n">
        <v>31</v>
      </c>
      <c r="BO24" s="26" t="n">
        <v>22</v>
      </c>
      <c r="BP24" s="26" t="n">
        <v>30.7024988213107</v>
      </c>
      <c r="BQ24" s="26" t="n">
        <v>25.9122401847575</v>
      </c>
      <c r="BR24" s="26" t="n">
        <v>3</v>
      </c>
      <c r="BS24" s="26" t="s">
        <v>372</v>
      </c>
      <c r="BT24" s="26" t="s">
        <v>373</v>
      </c>
      <c r="BU24" s="26" t="n">
        <v>12</v>
      </c>
      <c r="BV24" s="26" t="n">
        <v>14</v>
      </c>
      <c r="BW24" s="26" t="n">
        <v>11</v>
      </c>
      <c r="BX24" s="26" t="n">
        <v>8.09052333804809</v>
      </c>
      <c r="BY24" s="26" t="n">
        <v>6.60508083140878</v>
      </c>
      <c r="BZ24" s="26" t="n">
        <v>0</v>
      </c>
      <c r="CA24" s="26" t="s">
        <v>678</v>
      </c>
      <c r="CB24" s="26" t="s">
        <v>679</v>
      </c>
      <c r="CC24" s="26" t="n">
        <v>34</v>
      </c>
      <c r="CD24" s="26" t="n">
        <v>47</v>
      </c>
      <c r="CE24" s="26" t="n">
        <v>32</v>
      </c>
      <c r="CF24" s="26" t="n">
        <v>27.6944837340877</v>
      </c>
      <c r="CG24" s="26" t="n">
        <v>26.4665127020785</v>
      </c>
      <c r="CH24" s="26" t="n">
        <v>9</v>
      </c>
      <c r="CI24" s="26" t="s">
        <v>376</v>
      </c>
      <c r="CJ24" s="26" t="s">
        <v>377</v>
      </c>
      <c r="CK24" s="26" t="n">
        <v>22</v>
      </c>
      <c r="CL24" s="26" t="n">
        <v>26</v>
      </c>
      <c r="CM24" s="26" t="n">
        <v>18</v>
      </c>
      <c r="CN24" s="26" t="n">
        <v>7.63790664780764</v>
      </c>
      <c r="CO24" s="26" t="n">
        <v>4.71131639722864</v>
      </c>
      <c r="CP24" s="26" t="n">
        <v>6</v>
      </c>
      <c r="CQ24" s="26" t="s">
        <v>507</v>
      </c>
      <c r="CR24" s="26" t="s">
        <v>680</v>
      </c>
      <c r="CS24" s="26" t="n">
        <v>14</v>
      </c>
      <c r="CT24" s="26" t="n">
        <v>15</v>
      </c>
      <c r="CU24" s="26" t="n">
        <v>12</v>
      </c>
      <c r="CV24" s="26" t="n">
        <v>9.36350777934936</v>
      </c>
      <c r="CW24" s="26" t="n">
        <v>9.2378752886836</v>
      </c>
      <c r="CX24" s="26" t="n">
        <v>1</v>
      </c>
      <c r="CY24" s="26" t="s">
        <v>681</v>
      </c>
      <c r="CZ24" s="26" t="s">
        <v>682</v>
      </c>
      <c r="DA24" s="26" t="n">
        <v>33</v>
      </c>
      <c r="DB24" s="26" t="n">
        <v>40</v>
      </c>
      <c r="DC24" s="26" t="n">
        <v>26</v>
      </c>
      <c r="DD24" s="26" t="n">
        <v>26.968411126827</v>
      </c>
      <c r="DE24" s="26" t="n">
        <v>25.4041570438799</v>
      </c>
      <c r="DF24" s="26" t="n">
        <v>3</v>
      </c>
      <c r="DG24" s="26" t="s">
        <v>683</v>
      </c>
      <c r="DH24" s="26" t="s">
        <v>684</v>
      </c>
      <c r="DI24" s="26" t="n">
        <v>7</v>
      </c>
      <c r="DJ24" s="26" t="n">
        <v>11</v>
      </c>
      <c r="DK24" s="26" t="n">
        <v>8</v>
      </c>
      <c r="DL24" s="26" t="n">
        <v>2.48939179632249</v>
      </c>
      <c r="DM24" s="26" t="n">
        <v>2.44803695150116</v>
      </c>
      <c r="DN24" s="26" t="n">
        <v>6</v>
      </c>
      <c r="DO24" s="26" t="s">
        <v>384</v>
      </c>
      <c r="DP24" s="26" t="s">
        <v>385</v>
      </c>
      <c r="DQ24" s="26" t="n">
        <v>5</v>
      </c>
      <c r="DR24" s="26" t="n">
        <v>10</v>
      </c>
      <c r="DS24" s="26" t="n">
        <v>6</v>
      </c>
      <c r="DT24" s="26" t="n">
        <v>1.75388967468175</v>
      </c>
      <c r="DU24" s="26" t="n">
        <v>1.70900692840647</v>
      </c>
      <c r="DV24" s="26" t="n">
        <v>3</v>
      </c>
      <c r="DW24" s="26" t="n">
        <v>2.76313637718143</v>
      </c>
      <c r="DX24" s="26" t="n">
        <v>21.9647373760365</v>
      </c>
      <c r="DY24" s="26" t="n">
        <v>42.8571428571429</v>
      </c>
      <c r="DZ24" s="26" t="n">
        <v>5</v>
      </c>
      <c r="EA24" s="26" t="n">
        <v>6</v>
      </c>
      <c r="EB24" s="26" t="n">
        <v>11</v>
      </c>
      <c r="EC24" s="26" t="n">
        <v>138</v>
      </c>
    </row>
    <row r="25" customFormat="false" ht="12.75" hidden="false" customHeight="false" outlineLevel="0" collapsed="false">
      <c r="A25" s="26" t="s">
        <v>116</v>
      </c>
      <c r="B25" s="26" t="s">
        <v>117</v>
      </c>
      <c r="C25" s="26" t="n">
        <v>140</v>
      </c>
      <c r="D25" s="26" t="n">
        <v>40540</v>
      </c>
      <c r="E25" s="26" t="n">
        <v>10010</v>
      </c>
      <c r="F25" s="26" t="n">
        <v>34</v>
      </c>
      <c r="G25" s="26" t="n">
        <v>66</v>
      </c>
      <c r="H25" s="26" t="n">
        <v>38</v>
      </c>
      <c r="I25" s="26" t="n">
        <v>25</v>
      </c>
      <c r="J25" s="26" t="n">
        <v>19</v>
      </c>
      <c r="K25" s="26" t="n">
        <v>7</v>
      </c>
      <c r="L25" s="26" t="n">
        <v>37</v>
      </c>
      <c r="M25" s="26" t="n">
        <v>687</v>
      </c>
      <c r="N25" s="26" t="n">
        <v>293</v>
      </c>
      <c r="O25" s="26" t="n">
        <v>74</v>
      </c>
      <c r="P25" s="26" t="n">
        <v>26763</v>
      </c>
      <c r="Q25" s="26" t="n">
        <v>8137</v>
      </c>
      <c r="R25" s="26" t="n">
        <v>21</v>
      </c>
      <c r="S25" s="26" t="n">
        <v>10541</v>
      </c>
      <c r="T25" s="26" t="n">
        <v>1131</v>
      </c>
      <c r="U25" s="26" t="n">
        <v>8</v>
      </c>
      <c r="V25" s="26" t="n">
        <v>2549</v>
      </c>
      <c r="W25" s="26" t="n">
        <v>449</v>
      </c>
      <c r="X25" s="26" t="n">
        <v>1734971762</v>
      </c>
      <c r="Y25" s="26" t="n">
        <v>0</v>
      </c>
      <c r="Z25" s="26" t="n">
        <v>3</v>
      </c>
      <c r="AA25" s="26" t="n">
        <v>3</v>
      </c>
      <c r="AB25" s="26" t="s">
        <v>332</v>
      </c>
      <c r="AC25" s="26" t="n">
        <v>0</v>
      </c>
      <c r="AD25" s="26" t="s">
        <v>485</v>
      </c>
      <c r="AE25" s="26" t="s">
        <v>486</v>
      </c>
      <c r="AF25" s="26" t="n">
        <v>7</v>
      </c>
      <c r="AG25" s="26" t="n">
        <v>15008</v>
      </c>
      <c r="AH25" s="26" t="s">
        <v>332</v>
      </c>
      <c r="AI25" s="26" t="s">
        <v>414</v>
      </c>
      <c r="AJ25" s="26" t="s">
        <v>415</v>
      </c>
      <c r="AK25" s="26" t="n">
        <v>2</v>
      </c>
      <c r="AL25" s="26" t="s">
        <v>332</v>
      </c>
      <c r="AM25" s="26" t="s">
        <v>332</v>
      </c>
      <c r="AN25" s="26" t="s">
        <v>685</v>
      </c>
      <c r="AO25" s="26" t="s">
        <v>686</v>
      </c>
      <c r="AP25" s="26" t="n">
        <v>10</v>
      </c>
      <c r="AQ25" s="26" t="n">
        <v>3929</v>
      </c>
      <c r="AR25" s="26" t="n">
        <v>402</v>
      </c>
      <c r="AS25" s="26" t="s">
        <v>418</v>
      </c>
      <c r="AT25" s="26" t="s">
        <v>419</v>
      </c>
      <c r="AU25" s="26" t="n">
        <v>21</v>
      </c>
      <c r="AV25" s="26" t="n">
        <v>1778</v>
      </c>
      <c r="AW25" s="26" t="n">
        <v>720</v>
      </c>
      <c r="AX25" s="26" t="s">
        <v>687</v>
      </c>
      <c r="AY25" s="26" t="s">
        <v>688</v>
      </c>
      <c r="AZ25" s="26" t="n">
        <v>2</v>
      </c>
      <c r="BA25" s="26" t="s">
        <v>332</v>
      </c>
      <c r="BB25" s="26" t="s">
        <v>332</v>
      </c>
      <c r="BC25" s="26" t="s">
        <v>463</v>
      </c>
      <c r="BD25" s="26" t="s">
        <v>464</v>
      </c>
      <c r="BE25" s="26" t="n">
        <v>83</v>
      </c>
      <c r="BF25" s="26" t="n">
        <v>105</v>
      </c>
      <c r="BG25" s="26" t="n">
        <v>55</v>
      </c>
      <c r="BH25" s="26" t="n">
        <v>50.0518006906759</v>
      </c>
      <c r="BI25" s="26" t="n">
        <v>27.2827172827173</v>
      </c>
      <c r="BJ25" s="26" t="n">
        <v>10</v>
      </c>
      <c r="BK25" s="26" t="s">
        <v>374</v>
      </c>
      <c r="BL25" s="26" t="s">
        <v>375</v>
      </c>
      <c r="BM25" s="26" t="n">
        <v>19</v>
      </c>
      <c r="BN25" s="26" t="n">
        <v>20</v>
      </c>
      <c r="BO25" s="26" t="n">
        <v>7</v>
      </c>
      <c r="BP25" s="26" t="n">
        <v>39.8519980266404</v>
      </c>
      <c r="BQ25" s="26" t="n">
        <v>63.3866133866134</v>
      </c>
      <c r="BR25" s="26" t="n">
        <v>5</v>
      </c>
      <c r="BS25" s="26" t="s">
        <v>343</v>
      </c>
      <c r="BT25" s="26" t="s">
        <v>344</v>
      </c>
      <c r="BU25" s="26" t="n">
        <v>2</v>
      </c>
      <c r="BV25" s="26" t="n">
        <v>3</v>
      </c>
      <c r="BW25" s="26" t="s">
        <v>332</v>
      </c>
      <c r="BX25" s="26" t="n">
        <v>1.16428219042921</v>
      </c>
      <c r="BY25" s="26" t="n">
        <v>0.2997002997003</v>
      </c>
      <c r="BZ25" s="26" t="n">
        <v>0</v>
      </c>
      <c r="CA25" s="26" t="s">
        <v>471</v>
      </c>
      <c r="CB25" s="26" t="s">
        <v>472</v>
      </c>
      <c r="CC25" s="26" t="n">
        <v>57</v>
      </c>
      <c r="CD25" s="26" t="n">
        <v>65</v>
      </c>
      <c r="CE25" s="26" t="n">
        <v>36</v>
      </c>
      <c r="CF25" s="26" t="n">
        <v>38.9146521953626</v>
      </c>
      <c r="CG25" s="26" t="n">
        <v>17.2127872127872</v>
      </c>
      <c r="CH25" s="26" t="n">
        <v>8</v>
      </c>
      <c r="CI25" s="26" t="s">
        <v>530</v>
      </c>
      <c r="CJ25" s="26" t="s">
        <v>531</v>
      </c>
      <c r="CK25" s="26" t="n">
        <v>8</v>
      </c>
      <c r="CL25" s="26" t="n">
        <v>11</v>
      </c>
      <c r="CM25" s="26" t="n">
        <v>6</v>
      </c>
      <c r="CN25" s="26" t="n">
        <v>4.44992599901332</v>
      </c>
      <c r="CO25" s="26" t="n">
        <v>5.02497502497503</v>
      </c>
      <c r="CP25" s="26" t="n">
        <v>0</v>
      </c>
      <c r="CQ25" s="26" t="s">
        <v>528</v>
      </c>
      <c r="CR25" s="26" t="s">
        <v>529</v>
      </c>
      <c r="CS25" s="26" t="n">
        <v>6</v>
      </c>
      <c r="CT25" s="26" t="n">
        <v>8</v>
      </c>
      <c r="CU25" s="26" t="s">
        <v>332</v>
      </c>
      <c r="CV25" s="26" t="n">
        <v>2.2496299950666</v>
      </c>
      <c r="CW25" s="26" t="n">
        <v>2.16783216783217</v>
      </c>
      <c r="CX25" s="26" t="n">
        <v>0</v>
      </c>
      <c r="CY25" s="26" t="s">
        <v>516</v>
      </c>
      <c r="CZ25" s="26" t="s">
        <v>517</v>
      </c>
      <c r="DA25" s="26" t="n">
        <v>61</v>
      </c>
      <c r="DB25" s="26" t="n">
        <v>69</v>
      </c>
      <c r="DC25" s="26" t="n">
        <v>38</v>
      </c>
      <c r="DD25" s="26" t="n">
        <v>40.1110014800197</v>
      </c>
      <c r="DE25" s="26" t="n">
        <v>18.5014985014985</v>
      </c>
      <c r="DF25" s="26" t="n">
        <v>8</v>
      </c>
      <c r="DG25" s="26" t="s">
        <v>428</v>
      </c>
      <c r="DH25" s="26" t="s">
        <v>423</v>
      </c>
      <c r="DI25" s="26" t="n">
        <v>14</v>
      </c>
      <c r="DJ25" s="26" t="n">
        <v>15</v>
      </c>
      <c r="DK25" s="26" t="n">
        <v>5</v>
      </c>
      <c r="DL25" s="26" t="n">
        <v>15.9225456339418</v>
      </c>
      <c r="DM25" s="26" t="n">
        <v>13.2867132867133</v>
      </c>
      <c r="DN25" s="26" t="n">
        <v>4</v>
      </c>
      <c r="DO25" s="26" t="s">
        <v>534</v>
      </c>
      <c r="DP25" s="26" t="s">
        <v>535</v>
      </c>
      <c r="DQ25" s="26" t="n">
        <v>6</v>
      </c>
      <c r="DR25" s="26" t="n">
        <v>6</v>
      </c>
      <c r="DS25" s="26" t="n">
        <v>3</v>
      </c>
      <c r="DT25" s="26" t="n">
        <v>2.34336457819438</v>
      </c>
      <c r="DU25" s="26" t="n">
        <v>3.41658341658342</v>
      </c>
      <c r="DV25" s="26" t="n">
        <v>0</v>
      </c>
      <c r="DW25" s="26" t="n">
        <v>21.3288163794276</v>
      </c>
      <c r="DX25" s="26" t="n">
        <v>23.0188833646598</v>
      </c>
      <c r="DY25" s="26" t="n">
        <v>59.0909090909091</v>
      </c>
      <c r="DZ25" s="26" t="n">
        <v>4</v>
      </c>
      <c r="EA25" s="26" t="n">
        <v>4</v>
      </c>
      <c r="EB25" s="26" t="n">
        <v>8</v>
      </c>
      <c r="EC25" s="26" t="n">
        <v>131</v>
      </c>
    </row>
    <row r="26" customFormat="false" ht="12.75" hidden="false" customHeight="false" outlineLevel="0" collapsed="false">
      <c r="A26" s="26" t="s">
        <v>118</v>
      </c>
      <c r="B26" s="26" t="s">
        <v>119</v>
      </c>
      <c r="C26" s="26" t="n">
        <v>194</v>
      </c>
      <c r="D26" s="26" t="n">
        <v>15582</v>
      </c>
      <c r="E26" s="26" t="n">
        <v>2540</v>
      </c>
      <c r="F26" s="26" t="n">
        <v>31</v>
      </c>
      <c r="G26" s="26" t="n">
        <v>124</v>
      </c>
      <c r="H26" s="26" t="n">
        <v>41</v>
      </c>
      <c r="I26" s="26" t="n">
        <v>8</v>
      </c>
      <c r="J26" s="26" t="n">
        <v>24</v>
      </c>
      <c r="K26" s="26" t="n">
        <v>8</v>
      </c>
      <c r="L26" s="26" t="n">
        <v>75</v>
      </c>
      <c r="M26" s="26" t="n">
        <v>1173</v>
      </c>
      <c r="N26" s="26" t="n">
        <v>159</v>
      </c>
      <c r="O26" s="26" t="n">
        <v>83</v>
      </c>
      <c r="P26" s="26" t="n">
        <v>8478</v>
      </c>
      <c r="Q26" s="26" t="n">
        <v>1425</v>
      </c>
      <c r="R26" s="26" t="n">
        <v>28</v>
      </c>
      <c r="S26" s="26" t="n">
        <v>4492</v>
      </c>
      <c r="T26" s="26" t="n">
        <v>699</v>
      </c>
      <c r="U26" s="26" t="n">
        <v>8</v>
      </c>
      <c r="V26" s="26" t="n">
        <v>1439</v>
      </c>
      <c r="W26" s="26" t="n">
        <v>257</v>
      </c>
      <c r="X26" s="26" t="n">
        <v>565487418</v>
      </c>
      <c r="Y26" s="26" t="n">
        <v>1</v>
      </c>
      <c r="Z26" s="26" t="n">
        <v>5</v>
      </c>
      <c r="AA26" s="26" t="n">
        <v>8</v>
      </c>
      <c r="AB26" s="26" t="n">
        <v>0</v>
      </c>
      <c r="AC26" s="26" t="n">
        <v>0</v>
      </c>
      <c r="AD26" s="26" t="s">
        <v>689</v>
      </c>
      <c r="AE26" s="26" t="s">
        <v>690</v>
      </c>
      <c r="AF26" s="26" t="n">
        <v>12</v>
      </c>
      <c r="AG26" s="26" t="n">
        <v>2796</v>
      </c>
      <c r="AH26" s="26" t="n">
        <v>252</v>
      </c>
      <c r="AI26" s="26" t="s">
        <v>691</v>
      </c>
      <c r="AJ26" s="26" t="s">
        <v>692</v>
      </c>
      <c r="AK26" s="26" t="n">
        <v>4</v>
      </c>
      <c r="AL26" s="26" t="n">
        <v>1330</v>
      </c>
      <c r="AM26" s="26" t="n">
        <v>323</v>
      </c>
      <c r="AN26" s="26" t="s">
        <v>437</v>
      </c>
      <c r="AO26" s="26" t="s">
        <v>438</v>
      </c>
      <c r="AP26" s="26" t="n">
        <v>4</v>
      </c>
      <c r="AQ26" s="26" t="s">
        <v>332</v>
      </c>
      <c r="AR26" s="26" t="s">
        <v>332</v>
      </c>
      <c r="AS26" s="26" t="s">
        <v>693</v>
      </c>
      <c r="AT26" s="26" t="s">
        <v>694</v>
      </c>
      <c r="AU26" s="26" t="n">
        <v>6</v>
      </c>
      <c r="AV26" s="26" t="n">
        <v>963</v>
      </c>
      <c r="AW26" s="26" t="n">
        <v>113</v>
      </c>
      <c r="AX26" s="26" t="s">
        <v>613</v>
      </c>
      <c r="AY26" s="26" t="s">
        <v>614</v>
      </c>
      <c r="AZ26" s="26" t="n">
        <v>13</v>
      </c>
      <c r="BA26" s="26" t="n">
        <v>800</v>
      </c>
      <c r="BB26" s="26" t="n">
        <v>140</v>
      </c>
      <c r="BC26" s="26" t="s">
        <v>695</v>
      </c>
      <c r="BD26" s="26" t="s">
        <v>696</v>
      </c>
      <c r="BE26" s="26" t="n">
        <v>83</v>
      </c>
      <c r="BF26" s="26" t="n">
        <v>88</v>
      </c>
      <c r="BG26" s="26" t="n">
        <v>57</v>
      </c>
      <c r="BH26" s="26" t="n">
        <v>51.4824797843666</v>
      </c>
      <c r="BI26" s="26" t="n">
        <v>32.2047244094488</v>
      </c>
      <c r="BJ26" s="26" t="n">
        <v>13</v>
      </c>
      <c r="BK26" s="26" t="s">
        <v>572</v>
      </c>
      <c r="BL26" s="26" t="s">
        <v>573</v>
      </c>
      <c r="BM26" s="26" t="n">
        <v>56</v>
      </c>
      <c r="BN26" s="26" t="n">
        <v>49</v>
      </c>
      <c r="BO26" s="26" t="n">
        <v>36</v>
      </c>
      <c r="BP26" s="26" t="n">
        <v>23.3217815428058</v>
      </c>
      <c r="BQ26" s="26" t="n">
        <v>28.5433070866142</v>
      </c>
      <c r="BR26" s="26" t="n">
        <v>6</v>
      </c>
      <c r="BS26" s="26" t="s">
        <v>374</v>
      </c>
      <c r="BT26" s="26" t="s">
        <v>375</v>
      </c>
      <c r="BU26" s="26" t="n">
        <v>10</v>
      </c>
      <c r="BV26" s="26" t="n">
        <v>11</v>
      </c>
      <c r="BW26" s="26" t="n">
        <v>5</v>
      </c>
      <c r="BX26" s="26" t="n">
        <v>6.48825567963034</v>
      </c>
      <c r="BY26" s="26" t="n">
        <v>19.3700787401575</v>
      </c>
      <c r="BZ26" s="26" t="n">
        <v>1</v>
      </c>
      <c r="CA26" s="26" t="s">
        <v>697</v>
      </c>
      <c r="CB26" s="26" t="s">
        <v>698</v>
      </c>
      <c r="CC26" s="26" t="n">
        <v>59</v>
      </c>
      <c r="CD26" s="26" t="n">
        <v>60</v>
      </c>
      <c r="CE26" s="26" t="n">
        <v>40</v>
      </c>
      <c r="CF26" s="26" t="n">
        <v>31.6134000770119</v>
      </c>
      <c r="CG26" s="26" t="n">
        <v>16.4566929133858</v>
      </c>
      <c r="CH26" s="26" t="n">
        <v>9</v>
      </c>
      <c r="CI26" s="26" t="s">
        <v>576</v>
      </c>
      <c r="CJ26" s="26" t="s">
        <v>577</v>
      </c>
      <c r="CK26" s="26" t="n">
        <v>32</v>
      </c>
      <c r="CL26" s="26" t="n">
        <v>29</v>
      </c>
      <c r="CM26" s="26" t="n">
        <v>23</v>
      </c>
      <c r="CN26" s="26" t="n">
        <v>12.187139006546</v>
      </c>
      <c r="CO26" s="26" t="n">
        <v>12.5984251968504</v>
      </c>
      <c r="CP26" s="26" t="n">
        <v>6</v>
      </c>
      <c r="CQ26" s="26" t="s">
        <v>574</v>
      </c>
      <c r="CR26" s="26" t="s">
        <v>575</v>
      </c>
      <c r="CS26" s="26" t="n">
        <v>24</v>
      </c>
      <c r="CT26" s="26" t="n">
        <v>20</v>
      </c>
      <c r="CU26" s="26" t="n">
        <v>13</v>
      </c>
      <c r="CV26" s="26" t="n">
        <v>11.1346425362598</v>
      </c>
      <c r="CW26" s="26" t="n">
        <v>15.9448818897638</v>
      </c>
      <c r="CX26" s="26" t="n">
        <v>0</v>
      </c>
      <c r="CY26" s="26" t="s">
        <v>699</v>
      </c>
      <c r="CZ26" s="26" t="s">
        <v>700</v>
      </c>
      <c r="DA26" s="26" t="n">
        <v>30</v>
      </c>
      <c r="DB26" s="26" t="n">
        <v>30</v>
      </c>
      <c r="DC26" s="26" t="n">
        <v>21</v>
      </c>
      <c r="DD26" s="26" t="n">
        <v>7.43806956744962</v>
      </c>
      <c r="DE26" s="26" t="n">
        <v>3.89763779527559</v>
      </c>
      <c r="DF26" s="26" t="n">
        <v>4</v>
      </c>
      <c r="DG26" s="26" t="s">
        <v>582</v>
      </c>
      <c r="DH26" s="26" t="s">
        <v>583</v>
      </c>
      <c r="DI26" s="26" t="n">
        <v>21</v>
      </c>
      <c r="DJ26" s="26" t="n">
        <v>22</v>
      </c>
      <c r="DK26" s="26" t="n">
        <v>18</v>
      </c>
      <c r="DL26" s="26" t="n">
        <v>6.61660890771403</v>
      </c>
      <c r="DM26" s="26" t="n">
        <v>5.59055118110236</v>
      </c>
      <c r="DN26" s="26" t="n">
        <v>5</v>
      </c>
      <c r="DO26" s="26" t="s">
        <v>701</v>
      </c>
      <c r="DP26" s="26" t="s">
        <v>702</v>
      </c>
      <c r="DQ26" s="26" t="n">
        <v>17</v>
      </c>
      <c r="DR26" s="26" t="n">
        <v>17</v>
      </c>
      <c r="DS26" s="26" t="n">
        <v>9</v>
      </c>
      <c r="DT26" s="26" t="n">
        <v>16.6217430368374</v>
      </c>
      <c r="DU26" s="26" t="n">
        <v>9.60629921259843</v>
      </c>
      <c r="DV26" s="26" t="n">
        <v>2</v>
      </c>
      <c r="DW26" s="26" t="n">
        <v>23.4217445110394</v>
      </c>
      <c r="DX26" s="26" t="n">
        <v>31.9802565955661</v>
      </c>
      <c r="DY26" s="26" t="n">
        <v>54.0322580645161</v>
      </c>
      <c r="DZ26" s="26" t="n">
        <v>2</v>
      </c>
      <c r="EA26" s="26" t="n">
        <v>7</v>
      </c>
      <c r="EB26" s="26" t="n">
        <v>16</v>
      </c>
      <c r="EC26" s="26" t="n">
        <v>177</v>
      </c>
    </row>
    <row r="27" customFormat="false" ht="12.75" hidden="false" customHeight="false" outlineLevel="0" collapsed="false">
      <c r="A27" s="26" t="s">
        <v>120</v>
      </c>
      <c r="B27" s="26" t="s">
        <v>121</v>
      </c>
      <c r="C27" s="26" t="n">
        <v>150</v>
      </c>
      <c r="D27" s="26" t="n">
        <v>7765</v>
      </c>
      <c r="E27" s="26" t="n">
        <v>3700</v>
      </c>
      <c r="F27" s="26" t="n">
        <v>38</v>
      </c>
      <c r="G27" s="26" t="n">
        <v>111</v>
      </c>
      <c r="H27" s="26" t="n">
        <v>19</v>
      </c>
      <c r="I27" s="26" t="n">
        <v>12</v>
      </c>
      <c r="J27" s="26" t="n">
        <v>5</v>
      </c>
      <c r="K27" s="26" t="n">
        <v>3</v>
      </c>
      <c r="L27" s="26" t="n">
        <v>97</v>
      </c>
      <c r="M27" s="26" t="n">
        <v>746</v>
      </c>
      <c r="N27" s="26" t="n">
        <v>266</v>
      </c>
      <c r="O27" s="26" t="n">
        <v>45</v>
      </c>
      <c r="P27" s="26" t="n">
        <v>6461</v>
      </c>
      <c r="Q27" s="26" t="n">
        <v>3304</v>
      </c>
      <c r="R27" s="26" t="n">
        <v>5</v>
      </c>
      <c r="S27" s="26" t="s">
        <v>332</v>
      </c>
      <c r="T27" s="26" t="s">
        <v>332</v>
      </c>
      <c r="U27" s="26" t="n">
        <v>3</v>
      </c>
      <c r="V27" s="26" t="s">
        <v>332</v>
      </c>
      <c r="W27" s="26" t="s">
        <v>332</v>
      </c>
      <c r="X27" s="26" t="n">
        <v>376174655</v>
      </c>
      <c r="Y27" s="26" t="n">
        <v>4</v>
      </c>
      <c r="Z27" s="26" t="n">
        <v>3</v>
      </c>
      <c r="AA27" s="26" t="n">
        <v>11</v>
      </c>
      <c r="AB27" s="26" t="n">
        <v>0</v>
      </c>
      <c r="AC27" s="26" t="n">
        <v>0</v>
      </c>
      <c r="AD27" s="26" t="s">
        <v>360</v>
      </c>
      <c r="AE27" s="26" t="s">
        <v>361</v>
      </c>
      <c r="AF27" s="26" t="n">
        <v>1</v>
      </c>
      <c r="AG27" s="26" t="s">
        <v>332</v>
      </c>
      <c r="AH27" s="26" t="s">
        <v>332</v>
      </c>
      <c r="AI27" s="26" t="s">
        <v>703</v>
      </c>
      <c r="AJ27" s="26" t="s">
        <v>704</v>
      </c>
      <c r="AK27" s="26" t="n">
        <v>3</v>
      </c>
      <c r="AL27" s="26" t="n">
        <v>1400</v>
      </c>
      <c r="AM27" s="26" t="n">
        <v>446</v>
      </c>
      <c r="AN27" s="26" t="s">
        <v>418</v>
      </c>
      <c r="AO27" s="26" t="s">
        <v>419</v>
      </c>
      <c r="AP27" s="26" t="n">
        <v>35</v>
      </c>
      <c r="AQ27" s="26" t="n">
        <v>825</v>
      </c>
      <c r="AR27" s="26" t="n">
        <v>468</v>
      </c>
      <c r="AS27" s="26" t="s">
        <v>335</v>
      </c>
      <c r="AT27" s="26" t="s">
        <v>336</v>
      </c>
      <c r="AU27" s="26" t="n">
        <v>8</v>
      </c>
      <c r="AV27" s="26" t="n">
        <v>552</v>
      </c>
      <c r="AW27" s="26" t="n">
        <v>208</v>
      </c>
      <c r="AX27" s="26" t="s">
        <v>412</v>
      </c>
      <c r="AY27" s="26" t="s">
        <v>413</v>
      </c>
      <c r="AZ27" s="26" t="n">
        <v>2</v>
      </c>
      <c r="BA27" s="26" t="s">
        <v>332</v>
      </c>
      <c r="BB27" s="26" t="s">
        <v>332</v>
      </c>
      <c r="BC27" s="26" t="s">
        <v>370</v>
      </c>
      <c r="BD27" s="26" t="s">
        <v>371</v>
      </c>
      <c r="BE27" s="26" t="n">
        <v>106</v>
      </c>
      <c r="BF27" s="26" t="n">
        <v>96</v>
      </c>
      <c r="BG27" s="26" t="n">
        <v>68</v>
      </c>
      <c r="BH27" s="26" t="n">
        <v>76.3683193818416</v>
      </c>
      <c r="BI27" s="26" t="n">
        <v>73.4324324324324</v>
      </c>
      <c r="BJ27" s="26" t="n">
        <v>22</v>
      </c>
      <c r="BK27" s="26" t="s">
        <v>372</v>
      </c>
      <c r="BL27" s="26" t="s">
        <v>373</v>
      </c>
      <c r="BM27" s="26" t="n">
        <v>12</v>
      </c>
      <c r="BN27" s="26" t="n">
        <v>17</v>
      </c>
      <c r="BO27" s="26" t="n">
        <v>13</v>
      </c>
      <c r="BP27" s="26" t="n">
        <v>4.03090792015454</v>
      </c>
      <c r="BQ27" s="26" t="n">
        <v>5.18918918918919</v>
      </c>
      <c r="BR27" s="26" t="n">
        <v>8</v>
      </c>
      <c r="BS27" s="26" t="s">
        <v>374</v>
      </c>
      <c r="BT27" s="26" t="s">
        <v>375</v>
      </c>
      <c r="BU27" s="26" t="n">
        <v>12</v>
      </c>
      <c r="BV27" s="26" t="n">
        <v>15</v>
      </c>
      <c r="BW27" s="26" t="n">
        <v>12</v>
      </c>
      <c r="BX27" s="26" t="n">
        <v>8.47392144236961</v>
      </c>
      <c r="BY27" s="26" t="s">
        <v>332</v>
      </c>
      <c r="BZ27" s="26" t="n">
        <v>4</v>
      </c>
      <c r="CA27" s="26" t="s">
        <v>376</v>
      </c>
      <c r="CB27" s="26" t="s">
        <v>377</v>
      </c>
      <c r="CC27" s="26" t="n">
        <v>69</v>
      </c>
      <c r="CD27" s="26" t="n">
        <v>60</v>
      </c>
      <c r="CE27" s="26" t="n">
        <v>40</v>
      </c>
      <c r="CF27" s="26" t="n">
        <v>38.4030907920155</v>
      </c>
      <c r="CG27" s="26" t="n">
        <v>28.8918918918919</v>
      </c>
      <c r="CH27" s="26" t="n">
        <v>13</v>
      </c>
      <c r="CI27" s="26" t="s">
        <v>378</v>
      </c>
      <c r="CJ27" s="26" t="s">
        <v>379</v>
      </c>
      <c r="CK27" s="26" t="n">
        <v>18</v>
      </c>
      <c r="CL27" s="26" t="n">
        <v>16</v>
      </c>
      <c r="CM27" s="26" t="n">
        <v>12</v>
      </c>
      <c r="CN27" s="26" t="s">
        <v>332</v>
      </c>
      <c r="CO27" s="26" t="s">
        <v>332</v>
      </c>
      <c r="CP27" s="26" t="n">
        <v>5</v>
      </c>
      <c r="CQ27" s="26" t="s">
        <v>678</v>
      </c>
      <c r="CR27" s="26" t="s">
        <v>679</v>
      </c>
      <c r="CS27" s="26" t="n">
        <v>12</v>
      </c>
      <c r="CT27" s="26" t="n">
        <v>13</v>
      </c>
      <c r="CU27" s="26" t="n">
        <v>11</v>
      </c>
      <c r="CV27" s="26" t="n">
        <v>7.32775273663876</v>
      </c>
      <c r="CW27" s="26" t="n">
        <v>1.59459459459459</v>
      </c>
      <c r="CX27" s="26" t="n">
        <v>3</v>
      </c>
      <c r="CY27" s="26" t="s">
        <v>382</v>
      </c>
      <c r="CZ27" s="26" t="s">
        <v>383</v>
      </c>
      <c r="DA27" s="26" t="n">
        <v>37</v>
      </c>
      <c r="DB27" s="26" t="n">
        <v>32</v>
      </c>
      <c r="DC27" s="26" t="n">
        <v>23</v>
      </c>
      <c r="DD27" s="26" t="n">
        <v>22.43399871217</v>
      </c>
      <c r="DE27" s="26" t="n">
        <v>20.5135135135135</v>
      </c>
      <c r="DF27" s="26" t="n">
        <v>10</v>
      </c>
      <c r="DG27" s="26" t="s">
        <v>384</v>
      </c>
      <c r="DH27" s="26" t="s">
        <v>385</v>
      </c>
      <c r="DI27" s="26" t="n">
        <v>24</v>
      </c>
      <c r="DJ27" s="26" t="n">
        <v>23</v>
      </c>
      <c r="DK27" s="26" t="n">
        <v>15</v>
      </c>
      <c r="DL27" s="26" t="n">
        <v>17.630392788152</v>
      </c>
      <c r="DM27" s="26" t="n">
        <v>8.51351351351351</v>
      </c>
      <c r="DN27" s="26" t="n">
        <v>4</v>
      </c>
      <c r="DO27" s="26" t="s">
        <v>428</v>
      </c>
      <c r="DP27" s="26" t="s">
        <v>423</v>
      </c>
      <c r="DQ27" s="26" t="n">
        <v>9</v>
      </c>
      <c r="DR27" s="26" t="n">
        <v>11</v>
      </c>
      <c r="DS27" s="26" t="n">
        <v>9</v>
      </c>
      <c r="DT27" s="26" t="s">
        <v>332</v>
      </c>
      <c r="DU27" s="26" t="s">
        <v>332</v>
      </c>
      <c r="DV27" s="26" t="n">
        <v>3</v>
      </c>
      <c r="DW27" s="26" t="n">
        <v>14.8444099979695</v>
      </c>
      <c r="DX27" s="26" t="n">
        <v>22.2759045865901</v>
      </c>
      <c r="DY27" s="26" t="n">
        <v>27.027027027027</v>
      </c>
      <c r="DZ27" s="26" t="n">
        <v>4</v>
      </c>
      <c r="EA27" s="26" t="n">
        <v>10</v>
      </c>
      <c r="EB27" s="26" t="n">
        <v>26</v>
      </c>
      <c r="EC27" s="26" t="n">
        <v>147</v>
      </c>
    </row>
    <row r="28" customFormat="false" ht="12.75" hidden="false" customHeight="false" outlineLevel="0" collapsed="false">
      <c r="A28" s="26" t="s">
        <v>122</v>
      </c>
      <c r="B28" s="26" t="s">
        <v>123</v>
      </c>
      <c r="C28" s="26" t="n">
        <v>106</v>
      </c>
      <c r="D28" s="26" t="n">
        <v>13210</v>
      </c>
      <c r="E28" s="26" t="n">
        <v>4441</v>
      </c>
      <c r="F28" s="26" t="n">
        <v>27</v>
      </c>
      <c r="G28" s="26" t="n">
        <v>70</v>
      </c>
      <c r="H28" s="26" t="n">
        <v>13</v>
      </c>
      <c r="I28" s="26" t="n">
        <v>3</v>
      </c>
      <c r="J28" s="26" t="s">
        <v>332</v>
      </c>
      <c r="K28" s="26" t="s">
        <v>332</v>
      </c>
      <c r="L28" s="26" t="n">
        <v>69</v>
      </c>
      <c r="M28" s="26" t="n">
        <v>630</v>
      </c>
      <c r="N28" s="26" t="n">
        <v>241</v>
      </c>
      <c r="O28" s="26" t="n">
        <v>31</v>
      </c>
      <c r="P28" s="26" t="n">
        <v>9652</v>
      </c>
      <c r="Q28" s="26" t="n">
        <v>3092</v>
      </c>
      <c r="R28" s="26" t="s">
        <v>332</v>
      </c>
      <c r="S28" s="26" t="s">
        <v>332</v>
      </c>
      <c r="T28" s="26" t="s">
        <v>332</v>
      </c>
      <c r="U28" s="26" t="s">
        <v>332</v>
      </c>
      <c r="V28" s="26" t="s">
        <v>332</v>
      </c>
      <c r="W28" s="26" t="s">
        <v>332</v>
      </c>
      <c r="X28" s="26" t="n">
        <v>696669698</v>
      </c>
      <c r="Y28" s="26" t="n">
        <v>3</v>
      </c>
      <c r="Z28" s="26" t="n">
        <v>15</v>
      </c>
      <c r="AA28" s="26" t="n">
        <v>10</v>
      </c>
      <c r="AB28" s="26" t="n">
        <v>0</v>
      </c>
      <c r="AC28" s="26" t="n">
        <v>0</v>
      </c>
      <c r="AD28" s="26" t="s">
        <v>337</v>
      </c>
      <c r="AE28" s="26" t="s">
        <v>338</v>
      </c>
      <c r="AF28" s="26" t="n">
        <v>13</v>
      </c>
      <c r="AG28" s="26" t="s">
        <v>332</v>
      </c>
      <c r="AH28" s="26" t="s">
        <v>332</v>
      </c>
      <c r="AI28" s="26" t="s">
        <v>705</v>
      </c>
      <c r="AJ28" s="26" t="s">
        <v>706</v>
      </c>
      <c r="AK28" s="26" t="n">
        <v>4</v>
      </c>
      <c r="AL28" s="26" t="s">
        <v>332</v>
      </c>
      <c r="AM28" s="26" t="s">
        <v>332</v>
      </c>
      <c r="AN28" s="26" t="s">
        <v>477</v>
      </c>
      <c r="AO28" s="26" t="s">
        <v>478</v>
      </c>
      <c r="AP28" s="26" t="n">
        <v>3</v>
      </c>
      <c r="AQ28" s="26" t="n">
        <v>1211</v>
      </c>
      <c r="AR28" s="26" t="n">
        <v>767</v>
      </c>
      <c r="AS28" s="26" t="s">
        <v>570</v>
      </c>
      <c r="AT28" s="26" t="s">
        <v>571</v>
      </c>
      <c r="AU28" s="26" t="n">
        <v>33</v>
      </c>
      <c r="AV28" s="26" t="n">
        <v>1097</v>
      </c>
      <c r="AW28" s="26" t="n">
        <v>484</v>
      </c>
      <c r="AX28" s="26" t="s">
        <v>657</v>
      </c>
      <c r="AY28" s="26" t="s">
        <v>658</v>
      </c>
      <c r="AZ28" s="26" t="n">
        <v>1</v>
      </c>
      <c r="BA28" s="26" t="s">
        <v>332</v>
      </c>
      <c r="BB28" s="26" t="s">
        <v>332</v>
      </c>
      <c r="BC28" s="26" t="s">
        <v>463</v>
      </c>
      <c r="BD28" s="26" t="s">
        <v>464</v>
      </c>
      <c r="BE28" s="26" t="n">
        <v>82</v>
      </c>
      <c r="BF28" s="26" t="n">
        <v>100</v>
      </c>
      <c r="BG28" s="26" t="n">
        <v>71</v>
      </c>
      <c r="BH28" s="26" t="n">
        <v>92.8690386071158</v>
      </c>
      <c r="BI28" s="26" t="n">
        <v>95.8117541094348</v>
      </c>
      <c r="BJ28" s="26" t="n">
        <v>36</v>
      </c>
      <c r="BK28" s="26" t="s">
        <v>374</v>
      </c>
      <c r="BL28" s="26" t="s">
        <v>375</v>
      </c>
      <c r="BM28" s="26" t="n">
        <v>3</v>
      </c>
      <c r="BN28" s="26" t="n">
        <v>2</v>
      </c>
      <c r="BO28" s="26" t="s">
        <v>332</v>
      </c>
      <c r="BP28" s="26" t="s">
        <v>332</v>
      </c>
      <c r="BQ28" s="26" t="s">
        <v>332</v>
      </c>
      <c r="BR28" s="26" t="n">
        <v>0</v>
      </c>
      <c r="BS28" s="26" t="s">
        <v>572</v>
      </c>
      <c r="BT28" s="26" t="s">
        <v>573</v>
      </c>
      <c r="BU28" s="26" t="n">
        <v>1</v>
      </c>
      <c r="BV28" s="26" t="n">
        <v>1</v>
      </c>
      <c r="BW28" s="26" t="s">
        <v>332</v>
      </c>
      <c r="BX28" s="26" t="s">
        <v>332</v>
      </c>
      <c r="BY28" s="26" t="s">
        <v>332</v>
      </c>
      <c r="BZ28" s="26" t="n">
        <v>0</v>
      </c>
      <c r="CA28" s="26" t="s">
        <v>471</v>
      </c>
      <c r="CB28" s="26" t="s">
        <v>472</v>
      </c>
      <c r="CC28" s="26" t="n">
        <v>55</v>
      </c>
      <c r="CD28" s="26" t="n">
        <v>71</v>
      </c>
      <c r="CE28" s="26" t="n">
        <v>50</v>
      </c>
      <c r="CF28" s="26" t="n">
        <v>63.8455715367146</v>
      </c>
      <c r="CG28" s="26" t="n">
        <v>64.6476018914659</v>
      </c>
      <c r="CH28" s="26" t="n">
        <v>24</v>
      </c>
      <c r="CI28" s="26" t="s">
        <v>530</v>
      </c>
      <c r="CJ28" s="26" t="s">
        <v>531</v>
      </c>
      <c r="CK28" s="26" t="n">
        <v>21</v>
      </c>
      <c r="CL28" s="26" t="n">
        <v>22</v>
      </c>
      <c r="CM28" s="26" t="n">
        <v>17</v>
      </c>
      <c r="CN28" s="26" t="n">
        <v>20.2952308856927</v>
      </c>
      <c r="CO28" s="26" t="n">
        <v>26.1652780905202</v>
      </c>
      <c r="CP28" s="26" t="n">
        <v>10</v>
      </c>
      <c r="CQ28" s="26" t="s">
        <v>528</v>
      </c>
      <c r="CR28" s="26" t="s">
        <v>529</v>
      </c>
      <c r="CS28" s="26" t="n">
        <v>4</v>
      </c>
      <c r="CT28" s="26" t="n">
        <v>3</v>
      </c>
      <c r="CU28" s="26" t="s">
        <v>332</v>
      </c>
      <c r="CV28" s="26" t="s">
        <v>332</v>
      </c>
      <c r="CW28" s="26" t="s">
        <v>332</v>
      </c>
      <c r="CX28" s="26" t="n">
        <v>0</v>
      </c>
      <c r="CY28" s="26" t="s">
        <v>516</v>
      </c>
      <c r="CZ28" s="26" t="s">
        <v>517</v>
      </c>
      <c r="DA28" s="26" t="n">
        <v>55</v>
      </c>
      <c r="DB28" s="26" t="n">
        <v>70</v>
      </c>
      <c r="DC28" s="26" t="n">
        <v>49</v>
      </c>
      <c r="DD28" s="26" t="n">
        <v>63.8001514004542</v>
      </c>
      <c r="DE28" s="26" t="n">
        <v>64.6476018914659</v>
      </c>
      <c r="DF28" s="26" t="n">
        <v>24</v>
      </c>
      <c r="DG28" s="26" t="s">
        <v>534</v>
      </c>
      <c r="DH28" s="26" t="s">
        <v>535</v>
      </c>
      <c r="DI28" s="26" t="n">
        <v>20</v>
      </c>
      <c r="DJ28" s="26" t="n">
        <v>20</v>
      </c>
      <c r="DK28" s="26" t="n">
        <v>15</v>
      </c>
      <c r="DL28" s="26" t="n">
        <v>20.2573807721423</v>
      </c>
      <c r="DM28" s="26" t="n">
        <v>26.1427606394956</v>
      </c>
      <c r="DN28" s="26" t="n">
        <v>8</v>
      </c>
      <c r="DO28" s="26" t="s">
        <v>707</v>
      </c>
      <c r="DP28" s="26" t="s">
        <v>708</v>
      </c>
      <c r="DQ28" s="26" t="n">
        <v>2</v>
      </c>
      <c r="DR28" s="26" t="n">
        <v>3</v>
      </c>
      <c r="DS28" s="26" t="s">
        <v>332</v>
      </c>
      <c r="DT28" s="26" t="n">
        <v>1.12793338380015</v>
      </c>
      <c r="DU28" s="26" t="n">
        <v>0.968250394055393</v>
      </c>
      <c r="DV28" s="26" t="n">
        <v>1</v>
      </c>
      <c r="DW28" s="26" t="n">
        <v>36.0422718487964</v>
      </c>
      <c r="DX28" s="26" t="n">
        <v>32.4800481198686</v>
      </c>
      <c r="DY28" s="26" t="n">
        <v>40</v>
      </c>
      <c r="DZ28" s="26" t="n">
        <v>7</v>
      </c>
      <c r="EA28" s="26" t="n">
        <v>18</v>
      </c>
      <c r="EB28" s="26" t="n">
        <v>12</v>
      </c>
      <c r="EC28" s="26" t="n">
        <v>89</v>
      </c>
    </row>
    <row r="29" customFormat="false" ht="12.75" hidden="false" customHeight="false" outlineLevel="0" collapsed="false">
      <c r="A29" s="26" t="s">
        <v>124</v>
      </c>
      <c r="B29" s="26" t="s">
        <v>125</v>
      </c>
      <c r="C29" s="26" t="n">
        <v>68</v>
      </c>
      <c r="D29" s="26" t="n">
        <v>6696</v>
      </c>
      <c r="E29" s="26" t="n">
        <v>3535</v>
      </c>
      <c r="F29" s="26" t="n">
        <v>12</v>
      </c>
      <c r="G29" s="26" t="n">
        <v>51</v>
      </c>
      <c r="H29" s="26" t="n">
        <v>8</v>
      </c>
      <c r="I29" s="26" t="n">
        <v>8</v>
      </c>
      <c r="J29" s="26" t="s">
        <v>332</v>
      </c>
      <c r="K29" s="26" t="s">
        <v>332</v>
      </c>
      <c r="L29" s="26" t="n">
        <v>38</v>
      </c>
      <c r="M29" s="26" t="n">
        <v>273</v>
      </c>
      <c r="N29" s="26" t="n">
        <v>69</v>
      </c>
      <c r="O29" s="26" t="n">
        <v>25</v>
      </c>
      <c r="P29" s="26" t="n">
        <v>3836</v>
      </c>
      <c r="Q29" s="26" t="n">
        <v>2167</v>
      </c>
      <c r="R29" s="26" t="s">
        <v>332</v>
      </c>
      <c r="S29" s="26" t="s">
        <v>332</v>
      </c>
      <c r="T29" s="26" t="s">
        <v>332</v>
      </c>
      <c r="U29" s="26" t="s">
        <v>332</v>
      </c>
      <c r="V29" s="26" t="s">
        <v>332</v>
      </c>
      <c r="W29" s="26" t="s">
        <v>332</v>
      </c>
      <c r="X29" s="26" t="n">
        <v>400021598</v>
      </c>
      <c r="Y29" s="26" t="n">
        <v>0</v>
      </c>
      <c r="Z29" s="26" t="n">
        <v>2</v>
      </c>
      <c r="AA29" s="26" t="n">
        <v>5</v>
      </c>
      <c r="AB29" s="26" t="n">
        <v>0</v>
      </c>
      <c r="AC29" s="26" t="n">
        <v>0</v>
      </c>
      <c r="AD29" s="26" t="s">
        <v>360</v>
      </c>
      <c r="AE29" s="26" t="s">
        <v>361</v>
      </c>
      <c r="AF29" s="26" t="n">
        <v>1</v>
      </c>
      <c r="AG29" s="26" t="s">
        <v>332</v>
      </c>
      <c r="AH29" s="26" t="s">
        <v>332</v>
      </c>
      <c r="AI29" s="26" t="s">
        <v>337</v>
      </c>
      <c r="AJ29" s="26" t="s">
        <v>338</v>
      </c>
      <c r="AK29" s="26" t="n">
        <v>2</v>
      </c>
      <c r="AL29" s="26" t="s">
        <v>332</v>
      </c>
      <c r="AM29" s="26" t="s">
        <v>332</v>
      </c>
      <c r="AN29" s="26" t="s">
        <v>588</v>
      </c>
      <c r="AO29" s="26" t="s">
        <v>589</v>
      </c>
      <c r="AP29" s="26" t="n">
        <v>1</v>
      </c>
      <c r="AQ29" s="26" t="s">
        <v>332</v>
      </c>
      <c r="AR29" s="26" t="s">
        <v>332</v>
      </c>
      <c r="AS29" s="26" t="s">
        <v>333</v>
      </c>
      <c r="AT29" s="26" t="s">
        <v>334</v>
      </c>
      <c r="AU29" s="26" t="n">
        <v>8</v>
      </c>
      <c r="AV29" s="26" t="s">
        <v>332</v>
      </c>
      <c r="AW29" s="26" t="s">
        <v>332</v>
      </c>
      <c r="AX29" s="26" t="s">
        <v>570</v>
      </c>
      <c r="AY29" s="26" t="s">
        <v>571</v>
      </c>
      <c r="AZ29" s="26" t="n">
        <v>13</v>
      </c>
      <c r="BA29" s="26" t="n">
        <v>172</v>
      </c>
      <c r="BB29" s="26" t="n">
        <v>55</v>
      </c>
      <c r="BC29" s="26" t="s">
        <v>465</v>
      </c>
      <c r="BD29" s="26" t="s">
        <v>466</v>
      </c>
      <c r="BE29" s="26" t="n">
        <v>54</v>
      </c>
      <c r="BF29" s="26" t="n">
        <v>56</v>
      </c>
      <c r="BG29" s="26" t="n">
        <v>46</v>
      </c>
      <c r="BH29" s="26" t="n">
        <v>63.3363201911589</v>
      </c>
      <c r="BI29" s="26" t="n">
        <v>65.7425742574257</v>
      </c>
      <c r="BJ29" s="26" t="n">
        <v>11</v>
      </c>
      <c r="BK29" s="26" t="s">
        <v>374</v>
      </c>
      <c r="BL29" s="26" t="s">
        <v>375</v>
      </c>
      <c r="BM29" s="26" t="n">
        <v>5</v>
      </c>
      <c r="BN29" s="26" t="n">
        <v>6</v>
      </c>
      <c r="BO29" s="26" t="s">
        <v>332</v>
      </c>
      <c r="BP29" s="26" t="n">
        <v>36.3201911589008</v>
      </c>
      <c r="BQ29" s="26" t="n">
        <v>34.0594059405941</v>
      </c>
      <c r="BR29" s="26" t="n">
        <v>0</v>
      </c>
      <c r="BS29" s="26" t="s">
        <v>461</v>
      </c>
      <c r="BT29" s="26" t="s">
        <v>462</v>
      </c>
      <c r="BU29" s="26" t="n">
        <v>6</v>
      </c>
      <c r="BV29" s="26" t="n">
        <v>5</v>
      </c>
      <c r="BW29" s="26" t="n">
        <v>5</v>
      </c>
      <c r="BX29" s="26" t="n">
        <v>0.343488649940263</v>
      </c>
      <c r="BY29" s="26" t="n">
        <v>0.198019801980198</v>
      </c>
      <c r="BZ29" s="26" t="n">
        <v>2</v>
      </c>
      <c r="CA29" s="26" t="s">
        <v>398</v>
      </c>
      <c r="CB29" s="26" t="s">
        <v>709</v>
      </c>
      <c r="CC29" s="26" t="n">
        <v>43</v>
      </c>
      <c r="CD29" s="26" t="n">
        <v>44</v>
      </c>
      <c r="CE29" s="26" t="n">
        <v>39</v>
      </c>
      <c r="CF29" s="26" t="n">
        <v>58.7514934289128</v>
      </c>
      <c r="CG29" s="26" t="n">
        <v>62.6025459688826</v>
      </c>
      <c r="CH29" s="26" t="n">
        <v>10</v>
      </c>
      <c r="CI29" s="26" t="s">
        <v>710</v>
      </c>
      <c r="CJ29" s="26" t="s">
        <v>711</v>
      </c>
      <c r="CK29" s="26" t="n">
        <v>4</v>
      </c>
      <c r="CL29" s="26" t="n">
        <v>5</v>
      </c>
      <c r="CM29" s="26" t="n">
        <v>3</v>
      </c>
      <c r="CN29" s="26" t="n">
        <v>2.52389486260454</v>
      </c>
      <c r="CO29" s="26" t="n">
        <v>2.09335219236209</v>
      </c>
      <c r="CP29" s="26" t="n">
        <v>0</v>
      </c>
      <c r="CQ29" s="26" t="s">
        <v>712</v>
      </c>
      <c r="CR29" s="26" t="s">
        <v>713</v>
      </c>
      <c r="CS29" s="26" t="n">
        <v>4</v>
      </c>
      <c r="CT29" s="26" t="n">
        <v>3</v>
      </c>
      <c r="CU29" s="26" t="s">
        <v>332</v>
      </c>
      <c r="CV29" s="26" t="n">
        <v>1.00059737156511</v>
      </c>
      <c r="CW29" s="26" t="s">
        <v>332</v>
      </c>
      <c r="CX29" s="26" t="n">
        <v>1</v>
      </c>
      <c r="CY29" s="26" t="s">
        <v>714</v>
      </c>
      <c r="CZ29" s="26" t="s">
        <v>715</v>
      </c>
      <c r="DA29" s="26" t="n">
        <v>44</v>
      </c>
      <c r="DB29" s="26" t="n">
        <v>46</v>
      </c>
      <c r="DC29" s="26" t="n">
        <v>40</v>
      </c>
      <c r="DD29" s="26" t="n">
        <v>60.2449223416965</v>
      </c>
      <c r="DE29" s="26" t="n">
        <v>63.7623762376238</v>
      </c>
      <c r="DF29" s="26" t="n">
        <v>10</v>
      </c>
      <c r="DG29" s="26" t="s">
        <v>428</v>
      </c>
      <c r="DH29" s="26" t="s">
        <v>423</v>
      </c>
      <c r="DI29" s="26" t="n">
        <v>4</v>
      </c>
      <c r="DJ29" s="26" t="n">
        <v>5</v>
      </c>
      <c r="DK29" s="26" t="s">
        <v>332</v>
      </c>
      <c r="DL29" s="26" t="n">
        <v>35.2150537634409</v>
      </c>
      <c r="DM29" s="26" t="n">
        <v>32.3903818953324</v>
      </c>
      <c r="DN29" s="26" t="n">
        <v>0</v>
      </c>
      <c r="DO29" s="26" t="s">
        <v>473</v>
      </c>
      <c r="DP29" s="26" t="s">
        <v>474</v>
      </c>
      <c r="DQ29" s="26" t="n">
        <v>4</v>
      </c>
      <c r="DR29" s="26" t="n">
        <v>3</v>
      </c>
      <c r="DS29" s="26" t="n">
        <v>3</v>
      </c>
      <c r="DT29" s="26" t="n">
        <v>0.149342891278375</v>
      </c>
      <c r="DU29" s="26" t="s">
        <v>332</v>
      </c>
      <c r="DV29" s="26" t="n">
        <v>2</v>
      </c>
      <c r="DW29" s="26" t="n">
        <v>26.3871596184754</v>
      </c>
      <c r="DX29" s="26" t="n">
        <v>38.9116978250367</v>
      </c>
      <c r="DY29" s="26" t="n">
        <v>43.1372549019608</v>
      </c>
      <c r="DZ29" s="26" t="n">
        <v>1</v>
      </c>
      <c r="EA29" s="26" t="n">
        <v>7</v>
      </c>
      <c r="EB29" s="26" t="n">
        <v>5</v>
      </c>
      <c r="EC29" s="26" t="n">
        <v>67</v>
      </c>
    </row>
    <row r="30" customFormat="false" ht="12.75" hidden="false" customHeight="false" outlineLevel="0" collapsed="false">
      <c r="A30" s="26" t="s">
        <v>126</v>
      </c>
      <c r="B30" s="26" t="s">
        <v>127</v>
      </c>
      <c r="C30" s="26" t="n">
        <v>35</v>
      </c>
      <c r="D30" s="26" t="n">
        <v>2262</v>
      </c>
      <c r="E30" s="26" t="n">
        <v>760</v>
      </c>
      <c r="F30" s="26" t="n">
        <v>2</v>
      </c>
      <c r="G30" s="26" t="n">
        <v>21</v>
      </c>
      <c r="H30" s="26" t="s">
        <v>332</v>
      </c>
      <c r="I30" s="26" t="s">
        <v>332</v>
      </c>
      <c r="J30" s="26" t="s">
        <v>332</v>
      </c>
      <c r="K30" s="26" t="s">
        <v>332</v>
      </c>
      <c r="L30" s="26" t="n">
        <v>20</v>
      </c>
      <c r="M30" s="26" t="n">
        <v>941</v>
      </c>
      <c r="N30" s="26" t="n">
        <v>147</v>
      </c>
      <c r="O30" s="26" t="s">
        <v>332</v>
      </c>
      <c r="P30" s="26" t="s">
        <v>332</v>
      </c>
      <c r="Q30" s="26" t="s">
        <v>332</v>
      </c>
      <c r="R30" s="26" t="s">
        <v>332</v>
      </c>
      <c r="S30" s="26" t="s">
        <v>332</v>
      </c>
      <c r="T30" s="26" t="s">
        <v>332</v>
      </c>
      <c r="U30" s="26" t="s">
        <v>332</v>
      </c>
      <c r="V30" s="26" t="s">
        <v>332</v>
      </c>
      <c r="W30" s="26" t="s">
        <v>332</v>
      </c>
      <c r="X30" s="26" t="n">
        <v>83129102</v>
      </c>
      <c r="Y30" s="26" t="n">
        <v>1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s">
        <v>412</v>
      </c>
      <c r="AE30" s="26" t="s">
        <v>413</v>
      </c>
      <c r="AF30" s="26" t="n">
        <v>1</v>
      </c>
      <c r="AG30" s="26" t="s">
        <v>332</v>
      </c>
      <c r="AH30" s="26" t="s">
        <v>332</v>
      </c>
      <c r="AI30" s="26" t="s">
        <v>716</v>
      </c>
      <c r="AJ30" s="26" t="s">
        <v>717</v>
      </c>
      <c r="AK30" s="26" t="n">
        <v>2</v>
      </c>
      <c r="AL30" s="26" t="s">
        <v>332</v>
      </c>
      <c r="AM30" s="26" t="s">
        <v>332</v>
      </c>
      <c r="AN30" s="26" t="s">
        <v>718</v>
      </c>
      <c r="AO30" s="26" t="s">
        <v>719</v>
      </c>
      <c r="AP30" s="26" t="n">
        <v>2</v>
      </c>
      <c r="AQ30" s="26" t="s">
        <v>332</v>
      </c>
      <c r="AR30" s="26" t="s">
        <v>332</v>
      </c>
      <c r="AS30" s="26" t="s">
        <v>720</v>
      </c>
      <c r="AT30" s="26" t="s">
        <v>721</v>
      </c>
      <c r="AU30" s="26" t="n">
        <v>2</v>
      </c>
      <c r="AV30" s="26" t="s">
        <v>332</v>
      </c>
      <c r="AW30" s="26" t="s">
        <v>332</v>
      </c>
      <c r="AX30" s="26" t="s">
        <v>722</v>
      </c>
      <c r="AY30" s="26" t="s">
        <v>723</v>
      </c>
      <c r="AZ30" s="26" t="n">
        <v>5</v>
      </c>
      <c r="BA30" s="26" t="n">
        <v>200</v>
      </c>
      <c r="BB30" s="26" t="n">
        <v>32</v>
      </c>
      <c r="BC30" s="26" t="s">
        <v>619</v>
      </c>
      <c r="BD30" s="26" t="s">
        <v>620</v>
      </c>
      <c r="BE30" s="26" t="n">
        <v>27</v>
      </c>
      <c r="BF30" s="26" t="n">
        <v>24</v>
      </c>
      <c r="BG30" s="26" t="n">
        <v>17</v>
      </c>
      <c r="BH30" s="26" t="n">
        <v>85.4111405835544</v>
      </c>
      <c r="BI30" s="26" t="n">
        <v>80.6578947368421</v>
      </c>
      <c r="BJ30" s="26" t="n">
        <v>0</v>
      </c>
      <c r="BK30" s="26" t="s">
        <v>374</v>
      </c>
      <c r="BL30" s="26" t="s">
        <v>375</v>
      </c>
      <c r="BM30" s="26" t="n">
        <v>3</v>
      </c>
      <c r="BN30" s="26" t="n">
        <v>5</v>
      </c>
      <c r="BO30" s="26" t="s">
        <v>332</v>
      </c>
      <c r="BP30" s="26" t="n">
        <v>7.42705570291777</v>
      </c>
      <c r="BQ30" s="26" t="n">
        <v>5.13157894736842</v>
      </c>
      <c r="BR30" s="26" t="n">
        <v>1</v>
      </c>
      <c r="BS30" s="26" t="s">
        <v>463</v>
      </c>
      <c r="BT30" s="26" t="s">
        <v>464</v>
      </c>
      <c r="BU30" s="26" t="n">
        <v>3</v>
      </c>
      <c r="BV30" s="26" t="n">
        <v>3</v>
      </c>
      <c r="BW30" s="26" t="s">
        <v>332</v>
      </c>
      <c r="BX30" s="26" t="s">
        <v>332</v>
      </c>
      <c r="BY30" s="26" t="s">
        <v>332</v>
      </c>
      <c r="BZ30" s="26" t="n">
        <v>0</v>
      </c>
      <c r="CA30" s="26" t="s">
        <v>651</v>
      </c>
      <c r="CB30" s="26" t="s">
        <v>652</v>
      </c>
      <c r="CC30" s="26" t="n">
        <v>19</v>
      </c>
      <c r="CD30" s="26" t="n">
        <v>17</v>
      </c>
      <c r="CE30" s="26" t="n">
        <v>13</v>
      </c>
      <c r="CF30" s="26" t="n">
        <v>63.8815207780725</v>
      </c>
      <c r="CG30" s="26" t="n">
        <v>73.2894736842105</v>
      </c>
      <c r="CH30" s="26" t="n">
        <v>0</v>
      </c>
      <c r="CI30" s="26" t="s">
        <v>724</v>
      </c>
      <c r="CJ30" s="26" t="s">
        <v>725</v>
      </c>
      <c r="CK30" s="26" t="n">
        <v>5</v>
      </c>
      <c r="CL30" s="26" t="n">
        <v>4</v>
      </c>
      <c r="CM30" s="26" t="s">
        <v>332</v>
      </c>
      <c r="CN30" s="26" t="n">
        <v>4.06719717064545</v>
      </c>
      <c r="CO30" s="26" t="n">
        <v>1.57894736842105</v>
      </c>
      <c r="CP30" s="26" t="n">
        <v>0</v>
      </c>
      <c r="CQ30" s="26" t="s">
        <v>526</v>
      </c>
      <c r="CR30" s="26" t="s">
        <v>726</v>
      </c>
      <c r="CS30" s="26" t="n">
        <v>2</v>
      </c>
      <c r="CT30" s="26" t="n">
        <v>2</v>
      </c>
      <c r="CU30" s="26" t="s">
        <v>332</v>
      </c>
      <c r="CV30" s="26" t="s">
        <v>332</v>
      </c>
      <c r="CW30" s="26" t="s">
        <v>332</v>
      </c>
      <c r="CX30" s="26" t="n">
        <v>0</v>
      </c>
      <c r="CY30" s="26" t="s">
        <v>653</v>
      </c>
      <c r="CZ30" s="26" t="s">
        <v>654</v>
      </c>
      <c r="DA30" s="26" t="n">
        <v>18</v>
      </c>
      <c r="DB30" s="26" t="n">
        <v>16</v>
      </c>
      <c r="DC30" s="26" t="n">
        <v>12</v>
      </c>
      <c r="DD30" s="26" t="n">
        <v>57.2502210433245</v>
      </c>
      <c r="DE30" s="26" t="n">
        <v>72.3684210526316</v>
      </c>
      <c r="DF30" s="26" t="n">
        <v>0</v>
      </c>
      <c r="DG30" s="26" t="s">
        <v>727</v>
      </c>
      <c r="DH30" s="26" t="s">
        <v>728</v>
      </c>
      <c r="DI30" s="26" t="n">
        <v>4</v>
      </c>
      <c r="DJ30" s="26" t="n">
        <v>3</v>
      </c>
      <c r="DK30" s="26" t="s">
        <v>332</v>
      </c>
      <c r="DL30" s="26" t="n">
        <v>1.06100795755968</v>
      </c>
      <c r="DM30" s="26" t="n">
        <v>1.05263157894737</v>
      </c>
      <c r="DN30" s="26" t="n">
        <v>0</v>
      </c>
      <c r="DO30" s="26" t="s">
        <v>655</v>
      </c>
      <c r="DP30" s="26" t="s">
        <v>656</v>
      </c>
      <c r="DQ30" s="26" t="n">
        <v>2</v>
      </c>
      <c r="DR30" s="26" t="n">
        <v>2</v>
      </c>
      <c r="DS30" s="26" t="s">
        <v>332</v>
      </c>
      <c r="DT30" s="26" t="s">
        <v>332</v>
      </c>
      <c r="DU30" s="26" t="s">
        <v>332</v>
      </c>
      <c r="DV30" s="26" t="n">
        <v>0</v>
      </c>
      <c r="DW30" s="26" t="s">
        <v>332</v>
      </c>
      <c r="DX30" s="26" t="n">
        <v>24.7657699062543</v>
      </c>
      <c r="DY30" s="26" t="n">
        <v>28.5714285714286</v>
      </c>
      <c r="DZ30" s="26" t="n">
        <v>1</v>
      </c>
      <c r="EA30" s="26" t="n">
        <v>0</v>
      </c>
      <c r="EB30" s="26" t="n">
        <v>0</v>
      </c>
      <c r="EC30" s="26" t="n">
        <v>32</v>
      </c>
    </row>
    <row r="31" customFormat="false" ht="12.75" hidden="false" customHeight="false" outlineLevel="0" collapsed="false">
      <c r="A31" s="26" t="s">
        <v>128</v>
      </c>
      <c r="B31" s="26" t="s">
        <v>129</v>
      </c>
      <c r="C31" s="26" t="n">
        <v>94</v>
      </c>
      <c r="D31" s="26" t="n">
        <v>9803</v>
      </c>
      <c r="E31" s="26" t="n">
        <v>2915</v>
      </c>
      <c r="F31" s="26" t="n">
        <v>17</v>
      </c>
      <c r="G31" s="26" t="n">
        <v>56</v>
      </c>
      <c r="H31" s="26" t="n">
        <v>24</v>
      </c>
      <c r="I31" s="26" t="n">
        <v>9</v>
      </c>
      <c r="J31" s="26" t="n">
        <v>5</v>
      </c>
      <c r="K31" s="26" t="n">
        <v>4</v>
      </c>
      <c r="L31" s="26" t="n">
        <v>29</v>
      </c>
      <c r="M31" s="26" t="n">
        <v>561</v>
      </c>
      <c r="N31" s="26" t="n">
        <v>69</v>
      </c>
      <c r="O31" s="26" t="n">
        <v>55</v>
      </c>
      <c r="P31" s="26" t="n">
        <v>7808</v>
      </c>
      <c r="Q31" s="26" t="n">
        <v>2618</v>
      </c>
      <c r="R31" s="26" t="n">
        <v>5</v>
      </c>
      <c r="S31" s="26" t="n">
        <v>609</v>
      </c>
      <c r="T31" s="26" t="n">
        <v>84</v>
      </c>
      <c r="U31" s="26" t="n">
        <v>5</v>
      </c>
      <c r="V31" s="26" t="n">
        <v>825</v>
      </c>
      <c r="W31" s="26" t="n">
        <v>144</v>
      </c>
      <c r="X31" s="26" t="n">
        <v>424669586</v>
      </c>
      <c r="Y31" s="26" t="n">
        <v>2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s">
        <v>479</v>
      </c>
      <c r="AE31" s="26" t="s">
        <v>480</v>
      </c>
      <c r="AF31" s="26" t="n">
        <v>1</v>
      </c>
      <c r="AG31" s="26" t="s">
        <v>332</v>
      </c>
      <c r="AH31" s="26" t="s">
        <v>332</v>
      </c>
      <c r="AI31" s="26" t="s">
        <v>437</v>
      </c>
      <c r="AJ31" s="26" t="s">
        <v>438</v>
      </c>
      <c r="AK31" s="26" t="n">
        <v>1</v>
      </c>
      <c r="AL31" s="26" t="s">
        <v>332</v>
      </c>
      <c r="AM31" s="26" t="s">
        <v>332</v>
      </c>
      <c r="AN31" s="26" t="s">
        <v>617</v>
      </c>
      <c r="AO31" s="26" t="s">
        <v>618</v>
      </c>
      <c r="AP31" s="26" t="n">
        <v>5</v>
      </c>
      <c r="AQ31" s="26" t="n">
        <v>840</v>
      </c>
      <c r="AR31" s="26" t="n">
        <v>93</v>
      </c>
      <c r="AS31" s="26" t="s">
        <v>729</v>
      </c>
      <c r="AT31" s="26" t="s">
        <v>730</v>
      </c>
      <c r="AU31" s="26" t="n">
        <v>1</v>
      </c>
      <c r="AV31" s="26" t="s">
        <v>332</v>
      </c>
      <c r="AW31" s="26" t="s">
        <v>332</v>
      </c>
      <c r="AX31" s="26" t="s">
        <v>613</v>
      </c>
      <c r="AY31" s="26" t="s">
        <v>614</v>
      </c>
      <c r="AZ31" s="26" t="n">
        <v>4</v>
      </c>
      <c r="BA31" s="26" t="n">
        <v>483</v>
      </c>
      <c r="BB31" s="26" t="n">
        <v>60</v>
      </c>
      <c r="BC31" s="26" t="s">
        <v>398</v>
      </c>
      <c r="BD31" s="26" t="s">
        <v>399</v>
      </c>
      <c r="BE31" s="26" t="n">
        <v>45</v>
      </c>
      <c r="BF31" s="26" t="n">
        <v>53</v>
      </c>
      <c r="BG31" s="26" t="n">
        <v>34</v>
      </c>
      <c r="BH31" s="26" t="n">
        <v>53.5652351321024</v>
      </c>
      <c r="BI31" s="26" t="n">
        <v>66.9296740994854</v>
      </c>
      <c r="BJ31" s="26" t="n">
        <v>4</v>
      </c>
      <c r="BK31" s="26" t="s">
        <v>439</v>
      </c>
      <c r="BL31" s="26" t="s">
        <v>440</v>
      </c>
      <c r="BM31" s="26" t="n">
        <v>9</v>
      </c>
      <c r="BN31" s="26" t="n">
        <v>11</v>
      </c>
      <c r="BO31" s="26" t="n">
        <v>9</v>
      </c>
      <c r="BP31" s="26" t="n">
        <v>7.98735081097623</v>
      </c>
      <c r="BQ31" s="26" t="n">
        <v>2.95025728987993</v>
      </c>
      <c r="BR31" s="26" t="n">
        <v>2</v>
      </c>
      <c r="BS31" s="26" t="s">
        <v>374</v>
      </c>
      <c r="BT31" s="26" t="s">
        <v>375</v>
      </c>
      <c r="BU31" s="26" t="n">
        <v>6</v>
      </c>
      <c r="BV31" s="26" t="n">
        <v>7</v>
      </c>
      <c r="BW31" s="26" t="s">
        <v>332</v>
      </c>
      <c r="BX31" s="26" t="n">
        <v>7.48750382535958</v>
      </c>
      <c r="BY31" s="26" t="n">
        <v>10.3259005145798</v>
      </c>
      <c r="BZ31" s="26" t="n">
        <v>0</v>
      </c>
      <c r="CA31" s="26" t="s">
        <v>402</v>
      </c>
      <c r="CB31" s="26" t="s">
        <v>403</v>
      </c>
      <c r="CC31" s="26" t="n">
        <v>38</v>
      </c>
      <c r="CD31" s="26" t="n">
        <v>47</v>
      </c>
      <c r="CE31" s="26" t="n">
        <v>31</v>
      </c>
      <c r="CF31" s="26" t="n">
        <v>44.8230133632561</v>
      </c>
      <c r="CG31" s="26" t="n">
        <v>64.7684391080618</v>
      </c>
      <c r="CH31" s="26" t="n">
        <v>4</v>
      </c>
      <c r="CI31" s="26" t="s">
        <v>400</v>
      </c>
      <c r="CJ31" s="26" t="s">
        <v>401</v>
      </c>
      <c r="CK31" s="26" t="n">
        <v>7</v>
      </c>
      <c r="CL31" s="26" t="n">
        <v>6</v>
      </c>
      <c r="CM31" s="26" t="n">
        <v>3</v>
      </c>
      <c r="CN31" s="26" t="n">
        <v>8.74222176884627</v>
      </c>
      <c r="CO31" s="26" t="n">
        <v>2.16123499142367</v>
      </c>
      <c r="CP31" s="26" t="n">
        <v>0</v>
      </c>
      <c r="CQ31" s="26" t="s">
        <v>445</v>
      </c>
      <c r="CR31" s="26" t="s">
        <v>446</v>
      </c>
      <c r="CS31" s="26" t="n">
        <v>3</v>
      </c>
      <c r="CT31" s="26" t="n">
        <v>5</v>
      </c>
      <c r="CU31" s="26" t="n">
        <v>4</v>
      </c>
      <c r="CV31" s="26" t="n">
        <v>4.03957972049373</v>
      </c>
      <c r="CW31" s="26" t="n">
        <v>2.46998284734134</v>
      </c>
      <c r="CX31" s="26" t="n">
        <v>1</v>
      </c>
      <c r="CY31" s="26" t="s">
        <v>640</v>
      </c>
      <c r="CZ31" s="26" t="s">
        <v>641</v>
      </c>
      <c r="DA31" s="26" t="n">
        <v>20</v>
      </c>
      <c r="DB31" s="26" t="n">
        <v>24</v>
      </c>
      <c r="DC31" s="26" t="n">
        <v>14</v>
      </c>
      <c r="DD31" s="26" t="n">
        <v>14.8321942262573</v>
      </c>
      <c r="DE31" s="26" t="n">
        <v>11.0463121783877</v>
      </c>
      <c r="DF31" s="26" t="n">
        <v>1</v>
      </c>
      <c r="DG31" s="26" t="s">
        <v>408</v>
      </c>
      <c r="DH31" s="26" t="s">
        <v>409</v>
      </c>
      <c r="DI31" s="26" t="n">
        <v>9</v>
      </c>
      <c r="DJ31" s="26" t="n">
        <v>12</v>
      </c>
      <c r="DK31" s="26" t="n">
        <v>8</v>
      </c>
      <c r="DL31" s="26" t="n">
        <v>27.1243496888708</v>
      </c>
      <c r="DM31" s="26" t="n">
        <v>52.6929674099485</v>
      </c>
      <c r="DN31" s="26" t="n">
        <v>2</v>
      </c>
      <c r="DO31" s="26" t="s">
        <v>731</v>
      </c>
      <c r="DP31" s="26" t="s">
        <v>732</v>
      </c>
      <c r="DQ31" s="26" t="n">
        <v>8</v>
      </c>
      <c r="DR31" s="26" t="n">
        <v>8</v>
      </c>
      <c r="DS31" s="26" t="n">
        <v>8</v>
      </c>
      <c r="DT31" s="26" t="n">
        <v>1.91778027134551</v>
      </c>
      <c r="DU31" s="26" t="n">
        <v>0.72041166380789</v>
      </c>
      <c r="DV31" s="26" t="n">
        <v>0</v>
      </c>
      <c r="DW31" s="26" t="n">
        <v>20.7062903069444</v>
      </c>
      <c r="DX31" s="26" t="n">
        <v>30.3944402615106</v>
      </c>
      <c r="DY31" s="26" t="n">
        <v>73.2142857142857</v>
      </c>
      <c r="DZ31" s="26" t="n">
        <v>2</v>
      </c>
      <c r="EA31" s="26" t="n">
        <v>2</v>
      </c>
      <c r="EB31" s="26" t="n">
        <v>2</v>
      </c>
      <c r="EC31" s="26" t="n">
        <v>91</v>
      </c>
    </row>
    <row r="32" customFormat="false" ht="12.75" hidden="false" customHeight="false" outlineLevel="0" collapsed="false">
      <c r="A32" s="26" t="s">
        <v>130</v>
      </c>
      <c r="B32" s="26" t="s">
        <v>131</v>
      </c>
      <c r="C32" s="26" t="n">
        <v>110</v>
      </c>
      <c r="D32" s="26" t="n">
        <v>9123</v>
      </c>
      <c r="E32" s="26" t="n">
        <v>2220</v>
      </c>
      <c r="F32" s="26" t="n">
        <v>33</v>
      </c>
      <c r="G32" s="26" t="n">
        <v>74</v>
      </c>
      <c r="H32" s="26" t="n">
        <v>13</v>
      </c>
      <c r="I32" s="26" t="n">
        <v>8</v>
      </c>
      <c r="J32" s="26" t="n">
        <v>5</v>
      </c>
      <c r="K32" s="26" t="n">
        <v>4</v>
      </c>
      <c r="L32" s="26" t="n">
        <v>55</v>
      </c>
      <c r="M32" s="26" t="n">
        <v>419</v>
      </c>
      <c r="N32" s="26" t="n">
        <v>119</v>
      </c>
      <c r="O32" s="26" t="n">
        <v>45</v>
      </c>
      <c r="P32" s="26" t="n">
        <v>7741</v>
      </c>
      <c r="Q32" s="26" t="n">
        <v>1864</v>
      </c>
      <c r="R32" s="26" t="n">
        <v>5</v>
      </c>
      <c r="S32" s="26" t="n">
        <v>432</v>
      </c>
      <c r="T32" s="26" t="n">
        <v>134</v>
      </c>
      <c r="U32" s="26" t="n">
        <v>5</v>
      </c>
      <c r="V32" s="26" t="n">
        <v>531</v>
      </c>
      <c r="W32" s="26" t="n">
        <v>103</v>
      </c>
      <c r="X32" s="26" t="n">
        <v>435856234</v>
      </c>
      <c r="Y32" s="26" t="n">
        <v>1</v>
      </c>
      <c r="Z32" s="26" t="n">
        <v>4</v>
      </c>
      <c r="AA32" s="26" t="n">
        <v>6</v>
      </c>
      <c r="AB32" s="26" t="n">
        <v>0</v>
      </c>
      <c r="AC32" s="26" t="n">
        <v>0</v>
      </c>
      <c r="AD32" s="26" t="s">
        <v>733</v>
      </c>
      <c r="AE32" s="26" t="s">
        <v>734</v>
      </c>
      <c r="AF32" s="26" t="n">
        <v>2</v>
      </c>
      <c r="AG32" s="26" t="s">
        <v>332</v>
      </c>
      <c r="AH32" s="26" t="s">
        <v>332</v>
      </c>
      <c r="AI32" s="26" t="s">
        <v>735</v>
      </c>
      <c r="AJ32" s="26" t="s">
        <v>736</v>
      </c>
      <c r="AK32" s="26" t="n">
        <v>1</v>
      </c>
      <c r="AL32" s="26" t="s">
        <v>332</v>
      </c>
      <c r="AM32" s="26" t="s">
        <v>332</v>
      </c>
      <c r="AN32" s="26" t="s">
        <v>737</v>
      </c>
      <c r="AO32" s="26" t="s">
        <v>738</v>
      </c>
      <c r="AP32" s="26" t="n">
        <v>2</v>
      </c>
      <c r="AQ32" s="26" t="s">
        <v>332</v>
      </c>
      <c r="AR32" s="26" t="s">
        <v>332</v>
      </c>
      <c r="AS32" s="26" t="s">
        <v>418</v>
      </c>
      <c r="AT32" s="26" t="s">
        <v>419</v>
      </c>
      <c r="AU32" s="26" t="n">
        <v>22</v>
      </c>
      <c r="AV32" s="26" t="n">
        <v>1002</v>
      </c>
      <c r="AW32" s="26" t="n">
        <v>632</v>
      </c>
      <c r="AX32" s="26" t="s">
        <v>455</v>
      </c>
      <c r="AY32" s="26" t="s">
        <v>456</v>
      </c>
      <c r="AZ32" s="26" t="n">
        <v>2</v>
      </c>
      <c r="BA32" s="26" t="s">
        <v>332</v>
      </c>
      <c r="BB32" s="26" t="s">
        <v>332</v>
      </c>
      <c r="BC32" s="26" t="s">
        <v>372</v>
      </c>
      <c r="BD32" s="26" t="s">
        <v>373</v>
      </c>
      <c r="BE32" s="26" t="n">
        <v>42</v>
      </c>
      <c r="BF32" s="26" t="n">
        <v>34</v>
      </c>
      <c r="BG32" s="26" t="n">
        <v>21</v>
      </c>
      <c r="BH32" s="26" t="n">
        <v>35.2734845993642</v>
      </c>
      <c r="BI32" s="26" t="n">
        <v>47.2522522522523</v>
      </c>
      <c r="BJ32" s="26" t="n">
        <v>10</v>
      </c>
      <c r="BK32" s="26" t="s">
        <v>370</v>
      </c>
      <c r="BL32" s="26" t="s">
        <v>371</v>
      </c>
      <c r="BM32" s="26" t="n">
        <v>23</v>
      </c>
      <c r="BN32" s="26" t="n">
        <v>27</v>
      </c>
      <c r="BO32" s="26" t="n">
        <v>23</v>
      </c>
      <c r="BP32" s="26" t="n">
        <v>8.7909678833717</v>
      </c>
      <c r="BQ32" s="26" t="n">
        <v>13.6936936936937</v>
      </c>
      <c r="BR32" s="26" t="n">
        <v>7</v>
      </c>
      <c r="BS32" s="26" t="s">
        <v>463</v>
      </c>
      <c r="BT32" s="26" t="s">
        <v>464</v>
      </c>
      <c r="BU32" s="26" t="n">
        <v>24</v>
      </c>
      <c r="BV32" s="26" t="n">
        <v>23</v>
      </c>
      <c r="BW32" s="26" t="n">
        <v>14</v>
      </c>
      <c r="BX32" s="26" t="n">
        <v>40.8856735722898</v>
      </c>
      <c r="BY32" s="26" t="n">
        <v>27.6576576576577</v>
      </c>
      <c r="BZ32" s="26" t="n">
        <v>3</v>
      </c>
      <c r="CA32" s="26" t="s">
        <v>739</v>
      </c>
      <c r="CB32" s="26" t="s">
        <v>740</v>
      </c>
      <c r="CC32" s="26" t="n">
        <v>25</v>
      </c>
      <c r="CD32" s="26" t="n">
        <v>19</v>
      </c>
      <c r="CE32" s="26" t="n">
        <v>10</v>
      </c>
      <c r="CF32" s="26" t="n">
        <v>28.2911323029705</v>
      </c>
      <c r="CG32" s="26" t="n">
        <v>30.9009009009009</v>
      </c>
      <c r="CH32" s="26" t="n">
        <v>5</v>
      </c>
      <c r="CI32" s="26" t="s">
        <v>678</v>
      </c>
      <c r="CJ32" s="26" t="s">
        <v>679</v>
      </c>
      <c r="CK32" s="26" t="n">
        <v>13</v>
      </c>
      <c r="CL32" s="26" t="n">
        <v>14</v>
      </c>
      <c r="CM32" s="26" t="n">
        <v>12</v>
      </c>
      <c r="CN32" s="26" t="n">
        <v>6.20409952866382</v>
      </c>
      <c r="CO32" s="26" t="n">
        <v>5.9009009009009</v>
      </c>
      <c r="CP32" s="26" t="n">
        <v>2</v>
      </c>
      <c r="CQ32" s="26" t="s">
        <v>376</v>
      </c>
      <c r="CR32" s="26" t="s">
        <v>377</v>
      </c>
      <c r="CS32" s="26" t="n">
        <v>10</v>
      </c>
      <c r="CT32" s="26" t="n">
        <v>12</v>
      </c>
      <c r="CU32" s="26" t="n">
        <v>10</v>
      </c>
      <c r="CV32" s="26" t="n">
        <v>2.58686835470788</v>
      </c>
      <c r="CW32" s="26" t="n">
        <v>7.79279279279279</v>
      </c>
      <c r="CX32" s="26" t="n">
        <v>5</v>
      </c>
      <c r="CY32" s="26" t="s">
        <v>428</v>
      </c>
      <c r="CZ32" s="26" t="s">
        <v>423</v>
      </c>
      <c r="DA32" s="26" t="n">
        <v>5</v>
      </c>
      <c r="DB32" s="26" t="n">
        <v>11</v>
      </c>
      <c r="DC32" s="26" t="n">
        <v>4</v>
      </c>
      <c r="DD32" s="26" t="n">
        <v>11.2353392524389</v>
      </c>
      <c r="DE32" s="26" t="n">
        <v>8.06306306306306</v>
      </c>
      <c r="DF32" s="26" t="n">
        <v>3</v>
      </c>
      <c r="DG32" s="26" t="s">
        <v>741</v>
      </c>
      <c r="DH32" s="26" t="s">
        <v>742</v>
      </c>
      <c r="DI32" s="26" t="n">
        <v>17</v>
      </c>
      <c r="DJ32" s="26" t="n">
        <v>10</v>
      </c>
      <c r="DK32" s="26" t="n">
        <v>7</v>
      </c>
      <c r="DL32" s="26" t="n">
        <v>28.0719061712156</v>
      </c>
      <c r="DM32" s="26" t="s">
        <v>332</v>
      </c>
      <c r="DN32" s="26" t="n">
        <v>0</v>
      </c>
      <c r="DO32" s="26" t="s">
        <v>743</v>
      </c>
      <c r="DP32" s="26" t="s">
        <v>744</v>
      </c>
      <c r="DQ32" s="26" t="n">
        <v>17</v>
      </c>
      <c r="DR32" s="26" t="n">
        <v>10</v>
      </c>
      <c r="DS32" s="26" t="n">
        <v>3</v>
      </c>
      <c r="DT32" s="26" t="n">
        <v>23.194124739669</v>
      </c>
      <c r="DU32" s="26" t="s">
        <v>332</v>
      </c>
      <c r="DV32" s="26" t="n">
        <v>1</v>
      </c>
      <c r="DW32" s="26" t="n">
        <v>19.4520268581226</v>
      </c>
      <c r="DX32" s="26" t="n">
        <v>26.6596779830155</v>
      </c>
      <c r="DY32" s="26" t="n">
        <v>37.8378378378378</v>
      </c>
      <c r="DZ32" s="26" t="n">
        <v>6</v>
      </c>
      <c r="EA32" s="26" t="n">
        <v>8</v>
      </c>
      <c r="EB32" s="26" t="n">
        <v>14</v>
      </c>
      <c r="EC32" s="26" t="n">
        <v>97</v>
      </c>
    </row>
    <row r="33" customFormat="false" ht="12.75" hidden="false" customHeight="false" outlineLevel="0" collapsed="false">
      <c r="A33" s="26" t="s">
        <v>132</v>
      </c>
      <c r="B33" s="26" t="s">
        <v>133</v>
      </c>
      <c r="C33" s="26" t="n">
        <v>72</v>
      </c>
      <c r="D33" s="26" t="n">
        <v>3535</v>
      </c>
      <c r="E33" s="26" t="n">
        <v>360</v>
      </c>
      <c r="F33" s="26" t="n">
        <v>12</v>
      </c>
      <c r="G33" s="26" t="n">
        <v>59</v>
      </c>
      <c r="H33" s="26" t="n">
        <v>7</v>
      </c>
      <c r="I33" s="26" t="n">
        <v>3</v>
      </c>
      <c r="J33" s="26" t="s">
        <v>332</v>
      </c>
      <c r="K33" s="26" t="s">
        <v>332</v>
      </c>
      <c r="L33" s="26" t="n">
        <v>58</v>
      </c>
      <c r="M33" s="26" t="n">
        <v>245</v>
      </c>
      <c r="N33" s="26" t="n">
        <v>70</v>
      </c>
      <c r="O33" s="26" t="s">
        <v>332</v>
      </c>
      <c r="P33" s="26" t="s">
        <v>332</v>
      </c>
      <c r="Q33" s="26" t="s">
        <v>332</v>
      </c>
      <c r="R33" s="26" t="s">
        <v>332</v>
      </c>
      <c r="S33" s="26" t="s">
        <v>332</v>
      </c>
      <c r="T33" s="26" t="s">
        <v>332</v>
      </c>
      <c r="U33" s="26" t="s">
        <v>332</v>
      </c>
      <c r="V33" s="26" t="s">
        <v>332</v>
      </c>
      <c r="W33" s="26" t="s">
        <v>332</v>
      </c>
      <c r="X33" s="26" t="n">
        <v>141763095</v>
      </c>
      <c r="Y33" s="26" t="n">
        <v>2</v>
      </c>
      <c r="Z33" s="26" t="n">
        <v>5</v>
      </c>
      <c r="AA33" s="26" t="n">
        <v>6</v>
      </c>
      <c r="AB33" s="26" t="n">
        <v>0</v>
      </c>
      <c r="AC33" s="26" t="n">
        <v>0</v>
      </c>
      <c r="AD33" s="26" t="s">
        <v>662</v>
      </c>
      <c r="AE33" s="26" t="s">
        <v>663</v>
      </c>
      <c r="AF33" s="26" t="n">
        <v>1</v>
      </c>
      <c r="AG33" s="26" t="s">
        <v>332</v>
      </c>
      <c r="AH33" s="26" t="s">
        <v>332</v>
      </c>
      <c r="AI33" s="26" t="s">
        <v>362</v>
      </c>
      <c r="AJ33" s="26" t="s">
        <v>363</v>
      </c>
      <c r="AK33" s="26" t="n">
        <v>2</v>
      </c>
      <c r="AL33" s="26" t="s">
        <v>332</v>
      </c>
      <c r="AM33" s="26" t="s">
        <v>332</v>
      </c>
      <c r="AN33" s="26" t="s">
        <v>745</v>
      </c>
      <c r="AO33" s="26" t="s">
        <v>746</v>
      </c>
      <c r="AP33" s="26" t="n">
        <v>1</v>
      </c>
      <c r="AQ33" s="26" t="s">
        <v>332</v>
      </c>
      <c r="AR33" s="26" t="s">
        <v>332</v>
      </c>
      <c r="AS33" s="26" t="s">
        <v>747</v>
      </c>
      <c r="AT33" s="26" t="s">
        <v>748</v>
      </c>
      <c r="AU33" s="26" t="n">
        <v>1</v>
      </c>
      <c r="AV33" s="26" t="s">
        <v>332</v>
      </c>
      <c r="AW33" s="26" t="s">
        <v>332</v>
      </c>
      <c r="AX33" s="26" t="s">
        <v>749</v>
      </c>
      <c r="AY33" s="26" t="s">
        <v>750</v>
      </c>
      <c r="AZ33" s="26" t="n">
        <v>3</v>
      </c>
      <c r="BA33" s="26" t="s">
        <v>332</v>
      </c>
      <c r="BB33" s="26" t="s">
        <v>332</v>
      </c>
      <c r="BC33" s="26" t="s">
        <v>461</v>
      </c>
      <c r="BD33" s="26" t="s">
        <v>462</v>
      </c>
      <c r="BE33" s="26" t="n">
        <v>63</v>
      </c>
      <c r="BF33" s="26" t="n">
        <v>63</v>
      </c>
      <c r="BG33" s="26" t="n">
        <v>53</v>
      </c>
      <c r="BH33" s="26" t="n">
        <v>92.7864214992928</v>
      </c>
      <c r="BI33" s="26" t="n">
        <v>70.5555555555556</v>
      </c>
      <c r="BJ33" s="26" t="n">
        <v>18</v>
      </c>
      <c r="BK33" s="26" t="s">
        <v>374</v>
      </c>
      <c r="BL33" s="26" t="s">
        <v>375</v>
      </c>
      <c r="BM33" s="26" t="n">
        <v>2</v>
      </c>
      <c r="BN33" s="26" t="n">
        <v>5</v>
      </c>
      <c r="BO33" s="26" t="n">
        <v>3</v>
      </c>
      <c r="BP33" s="26" t="s">
        <v>332</v>
      </c>
      <c r="BQ33" s="26" t="s">
        <v>332</v>
      </c>
      <c r="BR33" s="26" t="n">
        <v>0</v>
      </c>
      <c r="BS33" s="26" t="s">
        <v>544</v>
      </c>
      <c r="BT33" s="26" t="s">
        <v>545</v>
      </c>
      <c r="BU33" s="26" t="n">
        <v>1</v>
      </c>
      <c r="BV33" s="26" t="n">
        <v>1</v>
      </c>
      <c r="BW33" s="26" t="s">
        <v>332</v>
      </c>
      <c r="BX33" s="26" t="s">
        <v>332</v>
      </c>
      <c r="BY33" s="26" t="s">
        <v>332</v>
      </c>
      <c r="BZ33" s="26" t="n">
        <v>0</v>
      </c>
      <c r="CA33" s="26" t="s">
        <v>467</v>
      </c>
      <c r="CB33" s="26" t="s">
        <v>468</v>
      </c>
      <c r="CC33" s="26" t="n">
        <v>45</v>
      </c>
      <c r="CD33" s="26" t="n">
        <v>42</v>
      </c>
      <c r="CE33" s="26" t="n">
        <v>36</v>
      </c>
      <c r="CF33" s="26" t="n">
        <v>55.6435643564357</v>
      </c>
      <c r="CG33" s="26" t="s">
        <v>332</v>
      </c>
      <c r="CH33" s="26" t="n">
        <v>14</v>
      </c>
      <c r="CI33" s="26" t="s">
        <v>751</v>
      </c>
      <c r="CJ33" s="26" t="s">
        <v>752</v>
      </c>
      <c r="CK33" s="26" t="n">
        <v>12</v>
      </c>
      <c r="CL33" s="26" t="n">
        <v>15</v>
      </c>
      <c r="CM33" s="26" t="n">
        <v>12</v>
      </c>
      <c r="CN33" s="26" t="n">
        <v>34.8797736916549</v>
      </c>
      <c r="CO33" s="26" t="n">
        <v>49.1666666666667</v>
      </c>
      <c r="CP33" s="26" t="n">
        <v>3</v>
      </c>
      <c r="CQ33" s="26" t="s">
        <v>546</v>
      </c>
      <c r="CR33" s="26" t="s">
        <v>753</v>
      </c>
      <c r="CS33" s="26" t="n">
        <v>6</v>
      </c>
      <c r="CT33" s="26" t="n">
        <v>6</v>
      </c>
      <c r="CU33" s="26" t="n">
        <v>5</v>
      </c>
      <c r="CV33" s="26" t="n">
        <v>2.26308345120226</v>
      </c>
      <c r="CW33" s="26" t="n">
        <v>5.55555555555556</v>
      </c>
      <c r="CX33" s="26" t="n">
        <v>1</v>
      </c>
      <c r="CY33" s="26" t="s">
        <v>473</v>
      </c>
      <c r="CZ33" s="26" t="s">
        <v>474</v>
      </c>
      <c r="DA33" s="26" t="n">
        <v>45</v>
      </c>
      <c r="DB33" s="26" t="n">
        <v>42</v>
      </c>
      <c r="DC33" s="26" t="n">
        <v>36</v>
      </c>
      <c r="DD33" s="26" t="s">
        <v>332</v>
      </c>
      <c r="DE33" s="26" t="s">
        <v>332</v>
      </c>
      <c r="DF33" s="26" t="n">
        <v>14</v>
      </c>
      <c r="DG33" s="26" t="s">
        <v>754</v>
      </c>
      <c r="DH33" s="26" t="s">
        <v>755</v>
      </c>
      <c r="DI33" s="26" t="n">
        <v>11</v>
      </c>
      <c r="DJ33" s="26" t="n">
        <v>13</v>
      </c>
      <c r="DK33" s="26" t="n">
        <v>10</v>
      </c>
      <c r="DL33" s="26" t="n">
        <v>34.6534653465347</v>
      </c>
      <c r="DM33" s="26" t="n">
        <v>48.3333333333333</v>
      </c>
      <c r="DN33" s="26" t="n">
        <v>1</v>
      </c>
      <c r="DO33" s="26" t="s">
        <v>756</v>
      </c>
      <c r="DP33" s="26" t="s">
        <v>757</v>
      </c>
      <c r="DQ33" s="26" t="n">
        <v>6</v>
      </c>
      <c r="DR33" s="26" t="n">
        <v>6</v>
      </c>
      <c r="DS33" s="26" t="n">
        <v>5</v>
      </c>
      <c r="DT33" s="26" t="n">
        <v>2.26308345120226</v>
      </c>
      <c r="DU33" s="26" t="n">
        <v>5.55555555555556</v>
      </c>
      <c r="DV33" s="26" t="n">
        <v>1</v>
      </c>
      <c r="DW33" s="26" t="n">
        <v>32.3473909889921</v>
      </c>
      <c r="DX33" s="26" t="n">
        <v>39.5662377543133</v>
      </c>
      <c r="DY33" s="26" t="n">
        <v>27.1186440677966</v>
      </c>
      <c r="DZ33" s="26" t="n">
        <v>3</v>
      </c>
      <c r="EA33" s="26" t="n">
        <v>7</v>
      </c>
      <c r="EB33" s="26" t="n">
        <v>9</v>
      </c>
      <c r="EC33" s="26" t="n">
        <v>71</v>
      </c>
    </row>
    <row r="34" customFormat="false" ht="12.75" hidden="false" customHeight="false" outlineLevel="0" collapsed="false">
      <c r="A34" s="26" t="s">
        <v>134</v>
      </c>
      <c r="B34" s="26" t="s">
        <v>135</v>
      </c>
      <c r="C34" s="26" t="n">
        <v>95</v>
      </c>
      <c r="D34" s="26" t="n">
        <v>6259</v>
      </c>
      <c r="E34" s="26" t="n">
        <v>1245</v>
      </c>
      <c r="F34" s="26" t="n">
        <v>6</v>
      </c>
      <c r="G34" s="26" t="n">
        <v>64</v>
      </c>
      <c r="H34" s="26" t="n">
        <v>19</v>
      </c>
      <c r="I34" s="26" t="n">
        <v>4</v>
      </c>
      <c r="J34" s="26" t="n">
        <v>8</v>
      </c>
      <c r="K34" s="26" t="n">
        <v>4</v>
      </c>
      <c r="L34" s="26" t="n">
        <v>46</v>
      </c>
      <c r="M34" s="26" t="n">
        <v>1255</v>
      </c>
      <c r="N34" s="26" t="n">
        <v>204</v>
      </c>
      <c r="O34" s="26" t="n">
        <v>35</v>
      </c>
      <c r="P34" s="26" t="n">
        <v>2481</v>
      </c>
      <c r="Q34" s="26" t="n">
        <v>591</v>
      </c>
      <c r="R34" s="26" t="n">
        <v>9</v>
      </c>
      <c r="S34" s="26" t="n">
        <v>1487</v>
      </c>
      <c r="T34" s="26" t="n">
        <v>121</v>
      </c>
      <c r="U34" s="26" t="n">
        <v>5</v>
      </c>
      <c r="V34" s="26" t="n">
        <v>1036</v>
      </c>
      <c r="W34" s="26" t="n">
        <v>329</v>
      </c>
      <c r="X34" s="26" t="n">
        <v>236701147</v>
      </c>
      <c r="Y34" s="26" t="n">
        <v>0</v>
      </c>
      <c r="Z34" s="26" t="n">
        <v>1</v>
      </c>
      <c r="AA34" s="26" t="n">
        <v>2</v>
      </c>
      <c r="AB34" s="26" t="n">
        <v>0</v>
      </c>
      <c r="AC34" s="26" t="n">
        <v>0</v>
      </c>
      <c r="AD34" s="26" t="s">
        <v>689</v>
      </c>
      <c r="AE34" s="26" t="s">
        <v>690</v>
      </c>
      <c r="AF34" s="26" t="n">
        <v>2</v>
      </c>
      <c r="AG34" s="26" t="s">
        <v>332</v>
      </c>
      <c r="AH34" s="26" t="s">
        <v>332</v>
      </c>
      <c r="AI34" s="26" t="s">
        <v>693</v>
      </c>
      <c r="AJ34" s="26" t="s">
        <v>694</v>
      </c>
      <c r="AK34" s="26" t="n">
        <v>5</v>
      </c>
      <c r="AL34" s="26" t="n">
        <v>908</v>
      </c>
      <c r="AM34" s="26" t="n">
        <v>72</v>
      </c>
      <c r="AN34" s="26" t="s">
        <v>758</v>
      </c>
      <c r="AO34" s="26" t="s">
        <v>759</v>
      </c>
      <c r="AP34" s="26" t="n">
        <v>27</v>
      </c>
      <c r="AQ34" s="26" t="n">
        <v>844</v>
      </c>
      <c r="AR34" s="26" t="n">
        <v>59</v>
      </c>
      <c r="AS34" s="26" t="s">
        <v>437</v>
      </c>
      <c r="AT34" s="26" t="s">
        <v>438</v>
      </c>
      <c r="AU34" s="26" t="n">
        <v>1</v>
      </c>
      <c r="AV34" s="26" t="s">
        <v>332</v>
      </c>
      <c r="AW34" s="26" t="s">
        <v>332</v>
      </c>
      <c r="AX34" s="26" t="s">
        <v>760</v>
      </c>
      <c r="AY34" s="26" t="s">
        <v>761</v>
      </c>
      <c r="AZ34" s="26" t="n">
        <v>2</v>
      </c>
      <c r="BA34" s="26" t="s">
        <v>332</v>
      </c>
      <c r="BB34" s="26" t="s">
        <v>332</v>
      </c>
      <c r="BC34" s="26" t="s">
        <v>762</v>
      </c>
      <c r="BD34" s="26" t="s">
        <v>763</v>
      </c>
      <c r="BE34" s="26" t="n">
        <v>77</v>
      </c>
      <c r="BF34" s="26" t="n">
        <v>80</v>
      </c>
      <c r="BG34" s="26" t="n">
        <v>58</v>
      </c>
      <c r="BH34" s="26" t="n">
        <v>75.0439367311072</v>
      </c>
      <c r="BI34" s="26" t="n">
        <v>53.4939759036145</v>
      </c>
      <c r="BJ34" s="26" t="n">
        <v>4</v>
      </c>
      <c r="BK34" s="26" t="s">
        <v>374</v>
      </c>
      <c r="BL34" s="26" t="s">
        <v>375</v>
      </c>
      <c r="BM34" s="26" t="n">
        <v>6</v>
      </c>
      <c r="BN34" s="26" t="n">
        <v>6</v>
      </c>
      <c r="BO34" s="26" t="n">
        <v>3</v>
      </c>
      <c r="BP34" s="26" t="s">
        <v>332</v>
      </c>
      <c r="BQ34" s="26" t="s">
        <v>332</v>
      </c>
      <c r="BR34" s="26" t="n">
        <v>1</v>
      </c>
      <c r="BS34" s="26" t="s">
        <v>465</v>
      </c>
      <c r="BT34" s="26" t="s">
        <v>466</v>
      </c>
      <c r="BU34" s="26" t="n">
        <v>3</v>
      </c>
      <c r="BV34" s="26" t="n">
        <v>3</v>
      </c>
      <c r="BW34" s="26" t="s">
        <v>332</v>
      </c>
      <c r="BX34" s="26" t="s">
        <v>332</v>
      </c>
      <c r="BY34" s="26" t="s">
        <v>332</v>
      </c>
      <c r="BZ34" s="26" t="n">
        <v>0</v>
      </c>
      <c r="CA34" s="26" t="s">
        <v>764</v>
      </c>
      <c r="CB34" s="26" t="s">
        <v>765</v>
      </c>
      <c r="CC34" s="26" t="n">
        <v>40</v>
      </c>
      <c r="CD34" s="26" t="n">
        <v>42</v>
      </c>
      <c r="CE34" s="26" t="n">
        <v>31</v>
      </c>
      <c r="CF34" s="26" t="n">
        <v>23.7098578047611</v>
      </c>
      <c r="CG34" s="26" t="n">
        <v>12.6104417670683</v>
      </c>
      <c r="CH34" s="26" t="n">
        <v>2</v>
      </c>
      <c r="CI34" s="26" t="s">
        <v>766</v>
      </c>
      <c r="CJ34" s="26" t="s">
        <v>767</v>
      </c>
      <c r="CK34" s="26" t="n">
        <v>30</v>
      </c>
      <c r="CL34" s="26" t="n">
        <v>31</v>
      </c>
      <c r="CM34" s="26" t="n">
        <v>22</v>
      </c>
      <c r="CN34" s="26" t="n">
        <v>39.0477712094584</v>
      </c>
      <c r="CO34" s="26" t="n">
        <v>39.3574297188755</v>
      </c>
      <c r="CP34" s="26" t="n">
        <v>2</v>
      </c>
      <c r="CQ34" s="26" t="s">
        <v>544</v>
      </c>
      <c r="CR34" s="26" t="s">
        <v>768</v>
      </c>
      <c r="CS34" s="26" t="n">
        <v>4</v>
      </c>
      <c r="CT34" s="26" t="n">
        <v>4</v>
      </c>
      <c r="CU34" s="26" t="s">
        <v>332</v>
      </c>
      <c r="CV34" s="26" t="n">
        <v>10.592746445119</v>
      </c>
      <c r="CW34" s="26" t="s">
        <v>332</v>
      </c>
      <c r="CX34" s="26" t="n">
        <v>0</v>
      </c>
      <c r="CY34" s="26" t="s">
        <v>769</v>
      </c>
      <c r="CZ34" s="26" t="s">
        <v>770</v>
      </c>
      <c r="DA34" s="26" t="n">
        <v>31</v>
      </c>
      <c r="DB34" s="26" t="n">
        <v>33</v>
      </c>
      <c r="DC34" s="26" t="n">
        <v>24</v>
      </c>
      <c r="DD34" s="26" t="n">
        <v>13.6443521329286</v>
      </c>
      <c r="DE34" s="26" t="n">
        <v>9.07630522088353</v>
      </c>
      <c r="DF34" s="26" t="n">
        <v>2</v>
      </c>
      <c r="DG34" s="26" t="s">
        <v>771</v>
      </c>
      <c r="DH34" s="26" t="s">
        <v>772</v>
      </c>
      <c r="DI34" s="26" t="n">
        <v>16</v>
      </c>
      <c r="DJ34" s="26" t="n">
        <v>16</v>
      </c>
      <c r="DK34" s="26" t="n">
        <v>11</v>
      </c>
      <c r="DL34" s="26" t="n">
        <v>23.9175587154498</v>
      </c>
      <c r="DM34" s="26" t="n">
        <v>9.07630522088353</v>
      </c>
      <c r="DN34" s="26" t="n">
        <v>0</v>
      </c>
      <c r="DO34" s="26" t="s">
        <v>773</v>
      </c>
      <c r="DP34" s="26" t="s">
        <v>774</v>
      </c>
      <c r="DQ34" s="26" t="n">
        <v>14</v>
      </c>
      <c r="DR34" s="26" t="n">
        <v>14</v>
      </c>
      <c r="DS34" s="26" t="n">
        <v>9</v>
      </c>
      <c r="DT34" s="26" t="n">
        <v>20.2588272887043</v>
      </c>
      <c r="DU34" s="26" t="n">
        <v>31.9678714859438</v>
      </c>
      <c r="DV34" s="26" t="n">
        <v>1</v>
      </c>
      <c r="DW34" s="26" t="n">
        <v>16.5364140436078</v>
      </c>
      <c r="DX34" s="26" t="n">
        <v>23.5863110096795</v>
      </c>
      <c r="DY34" s="26" t="n">
        <v>45.3125</v>
      </c>
      <c r="DZ34" s="26" t="n">
        <v>1</v>
      </c>
      <c r="EA34" s="26" t="n">
        <v>2</v>
      </c>
      <c r="EB34" s="26" t="n">
        <v>2</v>
      </c>
      <c r="EC34" s="26" t="n">
        <v>88</v>
      </c>
    </row>
    <row r="35" customFormat="false" ht="12.75" hidden="false" customHeight="false" outlineLevel="0" collapsed="false">
      <c r="A35" s="26" t="s">
        <v>136</v>
      </c>
      <c r="B35" s="26" t="s">
        <v>137</v>
      </c>
      <c r="C35" s="26" t="n">
        <v>155</v>
      </c>
      <c r="D35" s="26" t="n">
        <v>18183</v>
      </c>
      <c r="E35" s="26" t="n">
        <v>4407</v>
      </c>
      <c r="F35" s="26" t="n">
        <v>23</v>
      </c>
      <c r="G35" s="26" t="n">
        <v>65</v>
      </c>
      <c r="H35" s="26" t="n">
        <v>29</v>
      </c>
      <c r="I35" s="26" t="n">
        <v>15</v>
      </c>
      <c r="J35" s="26" t="n">
        <v>11</v>
      </c>
      <c r="K35" s="26" t="n">
        <v>3</v>
      </c>
      <c r="L35" s="26" t="n">
        <v>47</v>
      </c>
      <c r="M35" s="26" t="n">
        <v>844</v>
      </c>
      <c r="N35" s="26" t="n">
        <v>154</v>
      </c>
      <c r="O35" s="26" t="n">
        <v>86</v>
      </c>
      <c r="P35" s="26" t="n">
        <v>14273</v>
      </c>
      <c r="Q35" s="26" t="n">
        <v>3266</v>
      </c>
      <c r="R35" s="26" t="n">
        <v>19</v>
      </c>
      <c r="S35" s="26" t="n">
        <v>2668</v>
      </c>
      <c r="T35" s="26" t="n">
        <v>962</v>
      </c>
      <c r="U35" s="26" t="n">
        <v>3</v>
      </c>
      <c r="V35" s="26" t="n">
        <v>398</v>
      </c>
      <c r="W35" s="26" t="n">
        <v>25</v>
      </c>
      <c r="X35" s="26" t="n">
        <v>728359824</v>
      </c>
      <c r="Y35" s="26" t="n">
        <v>0</v>
      </c>
      <c r="Z35" s="26" t="n">
        <v>0</v>
      </c>
      <c r="AA35" s="26" t="n">
        <v>4</v>
      </c>
      <c r="AB35" s="26" t="n">
        <v>0</v>
      </c>
      <c r="AC35" s="26" t="n">
        <v>0</v>
      </c>
      <c r="AD35" s="26" t="s">
        <v>388</v>
      </c>
      <c r="AE35" s="26" t="s">
        <v>389</v>
      </c>
      <c r="AF35" s="26" t="n">
        <v>1</v>
      </c>
      <c r="AG35" s="26" t="s">
        <v>332</v>
      </c>
      <c r="AH35" s="26" t="s">
        <v>332</v>
      </c>
      <c r="AI35" s="26" t="s">
        <v>775</v>
      </c>
      <c r="AJ35" s="26" t="s">
        <v>776</v>
      </c>
      <c r="AK35" s="26" t="n">
        <v>7</v>
      </c>
      <c r="AL35" s="26" t="s">
        <v>332</v>
      </c>
      <c r="AM35" s="26" t="s">
        <v>332</v>
      </c>
      <c r="AN35" s="26" t="s">
        <v>479</v>
      </c>
      <c r="AO35" s="26" t="s">
        <v>480</v>
      </c>
      <c r="AP35" s="26" t="n">
        <v>1</v>
      </c>
      <c r="AQ35" s="26" t="s">
        <v>332</v>
      </c>
      <c r="AR35" s="26" t="s">
        <v>332</v>
      </c>
      <c r="AS35" s="26" t="s">
        <v>538</v>
      </c>
      <c r="AT35" s="26" t="s">
        <v>539</v>
      </c>
      <c r="AU35" s="26" t="n">
        <v>2</v>
      </c>
      <c r="AV35" s="26" t="s">
        <v>332</v>
      </c>
      <c r="AW35" s="26" t="s">
        <v>332</v>
      </c>
      <c r="AX35" s="26" t="s">
        <v>777</v>
      </c>
      <c r="AY35" s="26" t="s">
        <v>778</v>
      </c>
      <c r="AZ35" s="26" t="n">
        <v>10</v>
      </c>
      <c r="BA35" s="26" t="n">
        <v>1265</v>
      </c>
      <c r="BB35" s="26" t="s">
        <v>332</v>
      </c>
      <c r="BC35" s="26" t="s">
        <v>507</v>
      </c>
      <c r="BD35" s="26" t="s">
        <v>508</v>
      </c>
      <c r="BE35" s="26" t="n">
        <v>92</v>
      </c>
      <c r="BF35" s="26" t="n">
        <v>88</v>
      </c>
      <c r="BG35" s="26" t="n">
        <v>46</v>
      </c>
      <c r="BH35" s="26" t="n">
        <v>36.1711488753231</v>
      </c>
      <c r="BI35" s="26" t="n">
        <v>25.7317903335602</v>
      </c>
      <c r="BJ35" s="26" t="n">
        <v>7</v>
      </c>
      <c r="BK35" s="26" t="s">
        <v>526</v>
      </c>
      <c r="BL35" s="26" t="s">
        <v>527</v>
      </c>
      <c r="BM35" s="26" t="n">
        <v>17</v>
      </c>
      <c r="BN35" s="26" t="n">
        <v>18</v>
      </c>
      <c r="BO35" s="26" t="n">
        <v>11</v>
      </c>
      <c r="BP35" s="26" t="n">
        <v>10.3998240114393</v>
      </c>
      <c r="BQ35" s="26" t="n">
        <v>8.39573405945087</v>
      </c>
      <c r="BR35" s="26" t="n">
        <v>0</v>
      </c>
      <c r="BS35" s="26" t="s">
        <v>374</v>
      </c>
      <c r="BT35" s="26" t="s">
        <v>375</v>
      </c>
      <c r="BU35" s="26" t="n">
        <v>18</v>
      </c>
      <c r="BV35" s="26" t="n">
        <v>17</v>
      </c>
      <c r="BW35" s="26" t="n">
        <v>4</v>
      </c>
      <c r="BX35" s="26" t="n">
        <v>14.4585601935874</v>
      </c>
      <c r="BY35" s="26" t="n">
        <v>29.7935103244838</v>
      </c>
      <c r="BZ35" s="26" t="n">
        <v>3</v>
      </c>
      <c r="CA35" s="26" t="s">
        <v>441</v>
      </c>
      <c r="CB35" s="26" t="s">
        <v>511</v>
      </c>
      <c r="CC35" s="26" t="n">
        <v>68</v>
      </c>
      <c r="CD35" s="26" t="n">
        <v>62</v>
      </c>
      <c r="CE35" s="26" t="n">
        <v>33</v>
      </c>
      <c r="CF35" s="26" t="n">
        <v>23.5494692844965</v>
      </c>
      <c r="CG35" s="26" t="n">
        <v>21.0120263217608</v>
      </c>
      <c r="CH35" s="26" t="n">
        <v>5</v>
      </c>
      <c r="CI35" s="26" t="s">
        <v>509</v>
      </c>
      <c r="CJ35" s="26" t="s">
        <v>510</v>
      </c>
      <c r="CK35" s="26" t="n">
        <v>11</v>
      </c>
      <c r="CL35" s="26" t="n">
        <v>13</v>
      </c>
      <c r="CM35" s="26" t="n">
        <v>6</v>
      </c>
      <c r="CN35" s="26" t="n">
        <v>4.7681900676456</v>
      </c>
      <c r="CO35" s="26" t="n">
        <v>1.88336737009303</v>
      </c>
      <c r="CP35" s="26" t="n">
        <v>2</v>
      </c>
      <c r="CQ35" s="26" t="s">
        <v>779</v>
      </c>
      <c r="CR35" s="26" t="s">
        <v>780</v>
      </c>
      <c r="CS35" s="26" t="n">
        <v>11</v>
      </c>
      <c r="CT35" s="26" t="n">
        <v>11</v>
      </c>
      <c r="CU35" s="26" t="n">
        <v>6</v>
      </c>
      <c r="CV35" s="26" t="n">
        <v>7.457515261508</v>
      </c>
      <c r="CW35" s="26" t="n">
        <v>2.72294077603812</v>
      </c>
      <c r="CX35" s="26" t="n">
        <v>0</v>
      </c>
      <c r="CY35" s="26" t="s">
        <v>781</v>
      </c>
      <c r="CZ35" s="26" t="s">
        <v>782</v>
      </c>
      <c r="DA35" s="26" t="n">
        <v>57</v>
      </c>
      <c r="DB35" s="26" t="n">
        <v>52</v>
      </c>
      <c r="DC35" s="26" t="n">
        <v>28</v>
      </c>
      <c r="DD35" s="26" t="n">
        <v>22.4110432821867</v>
      </c>
      <c r="DE35" s="26" t="n">
        <v>20.0589970501475</v>
      </c>
      <c r="DF35" s="26" t="n">
        <v>5</v>
      </c>
      <c r="DG35" s="26" t="s">
        <v>428</v>
      </c>
      <c r="DH35" s="26" t="s">
        <v>423</v>
      </c>
      <c r="DI35" s="26" t="n">
        <v>11</v>
      </c>
      <c r="DJ35" s="26" t="n">
        <v>9</v>
      </c>
      <c r="DK35" s="26" t="n">
        <v>3</v>
      </c>
      <c r="DL35" s="26" t="n">
        <v>9.16240444371116</v>
      </c>
      <c r="DM35" s="26" t="n">
        <v>18.1983208531881</v>
      </c>
      <c r="DN35" s="26" t="n">
        <v>2</v>
      </c>
      <c r="DO35" s="26" t="s">
        <v>783</v>
      </c>
      <c r="DP35" s="26" t="s">
        <v>784</v>
      </c>
      <c r="DQ35" s="26" t="n">
        <v>8</v>
      </c>
      <c r="DR35" s="26" t="n">
        <v>8</v>
      </c>
      <c r="DS35" s="26" t="n">
        <v>7</v>
      </c>
      <c r="DT35" s="26" t="n">
        <v>2.81031732937359</v>
      </c>
      <c r="DU35" s="26" t="n">
        <v>0.68073519400953</v>
      </c>
      <c r="DV35" s="26" t="n">
        <v>0</v>
      </c>
      <c r="DW35" s="26" t="n">
        <v>29.929651375426</v>
      </c>
      <c r="DX35" s="26" t="n">
        <v>14.3683029739529</v>
      </c>
      <c r="DY35" s="26" t="n">
        <v>47.6923076923077</v>
      </c>
      <c r="DZ35" s="26" t="n">
        <v>1</v>
      </c>
      <c r="EA35" s="26" t="n">
        <v>2</v>
      </c>
      <c r="EB35" s="26" t="n">
        <v>9</v>
      </c>
      <c r="EC35" s="26" t="n">
        <v>110</v>
      </c>
    </row>
    <row r="36" customFormat="false" ht="12.75" hidden="false" customHeight="false" outlineLevel="0" collapsed="false">
      <c r="A36" s="26" t="s">
        <v>138</v>
      </c>
      <c r="B36" s="26" t="s">
        <v>139</v>
      </c>
      <c r="C36" s="26" t="n">
        <v>129</v>
      </c>
      <c r="D36" s="26" t="n">
        <v>6071</v>
      </c>
      <c r="E36" s="26" t="n">
        <v>1349</v>
      </c>
      <c r="F36" s="26" t="n">
        <v>23</v>
      </c>
      <c r="G36" s="26" t="n">
        <v>102</v>
      </c>
      <c r="H36" s="26" t="n">
        <v>15</v>
      </c>
      <c r="I36" s="26" t="n">
        <v>4</v>
      </c>
      <c r="J36" s="26" t="s">
        <v>332</v>
      </c>
      <c r="K36" s="26" t="s">
        <v>332</v>
      </c>
      <c r="L36" s="26" t="n">
        <v>69</v>
      </c>
      <c r="M36" s="26" t="n">
        <v>480</v>
      </c>
      <c r="N36" s="26" t="n">
        <v>124</v>
      </c>
      <c r="O36" s="26" t="n">
        <v>52</v>
      </c>
      <c r="P36" s="26" t="n">
        <v>4929</v>
      </c>
      <c r="Q36" s="26" t="n">
        <v>1053</v>
      </c>
      <c r="R36" s="26" t="s">
        <v>332</v>
      </c>
      <c r="S36" s="26" t="s">
        <v>332</v>
      </c>
      <c r="T36" s="26" t="s">
        <v>332</v>
      </c>
      <c r="U36" s="26" t="s">
        <v>332</v>
      </c>
      <c r="V36" s="26" t="s">
        <v>332</v>
      </c>
      <c r="W36" s="26" t="s">
        <v>332</v>
      </c>
      <c r="X36" s="26" t="n">
        <v>219485045</v>
      </c>
      <c r="Y36" s="26" t="n">
        <v>3</v>
      </c>
      <c r="Z36" s="26" t="n">
        <v>4</v>
      </c>
      <c r="AA36" s="26" t="n">
        <v>2</v>
      </c>
      <c r="AB36" s="26" t="n">
        <v>0</v>
      </c>
      <c r="AC36" s="26" t="n">
        <v>0</v>
      </c>
      <c r="AD36" s="26" t="s">
        <v>785</v>
      </c>
      <c r="AE36" s="26" t="s">
        <v>786</v>
      </c>
      <c r="AF36" s="26" t="n">
        <v>26</v>
      </c>
      <c r="AG36" s="26" t="n">
        <v>2513</v>
      </c>
      <c r="AH36" s="26" t="n">
        <v>533</v>
      </c>
      <c r="AI36" s="26" t="s">
        <v>337</v>
      </c>
      <c r="AJ36" s="26" t="s">
        <v>338</v>
      </c>
      <c r="AK36" s="26" t="n">
        <v>3</v>
      </c>
      <c r="AL36" s="26" t="s">
        <v>332</v>
      </c>
      <c r="AM36" s="26" t="s">
        <v>332</v>
      </c>
      <c r="AN36" s="26" t="s">
        <v>536</v>
      </c>
      <c r="AO36" s="26" t="s">
        <v>537</v>
      </c>
      <c r="AP36" s="26" t="n">
        <v>17</v>
      </c>
      <c r="AQ36" s="26" t="n">
        <v>750</v>
      </c>
      <c r="AR36" s="26" t="n">
        <v>149</v>
      </c>
      <c r="AS36" s="26" t="s">
        <v>787</v>
      </c>
      <c r="AT36" s="26" t="s">
        <v>788</v>
      </c>
      <c r="AU36" s="26" t="n">
        <v>5</v>
      </c>
      <c r="AV36" s="26" t="n">
        <v>303</v>
      </c>
      <c r="AW36" s="26" t="n">
        <v>73</v>
      </c>
      <c r="AX36" s="26" t="s">
        <v>333</v>
      </c>
      <c r="AY36" s="26" t="s">
        <v>334</v>
      </c>
      <c r="AZ36" s="26" t="n">
        <v>7</v>
      </c>
      <c r="BA36" s="26" t="n">
        <v>223</v>
      </c>
      <c r="BB36" s="26" t="n">
        <v>69</v>
      </c>
      <c r="BC36" s="26" t="s">
        <v>370</v>
      </c>
      <c r="BD36" s="26" t="s">
        <v>371</v>
      </c>
      <c r="BE36" s="26" t="n">
        <v>87</v>
      </c>
      <c r="BF36" s="26" t="n">
        <v>104</v>
      </c>
      <c r="BG36" s="26" t="n">
        <v>83</v>
      </c>
      <c r="BH36" s="26" t="n">
        <v>96.4750452973151</v>
      </c>
      <c r="BI36" s="26" t="n">
        <v>95.3298739807265</v>
      </c>
      <c r="BJ36" s="26" t="n">
        <v>15</v>
      </c>
      <c r="BK36" s="26" t="s">
        <v>463</v>
      </c>
      <c r="BL36" s="26" t="s">
        <v>464</v>
      </c>
      <c r="BM36" s="26" t="n">
        <v>8</v>
      </c>
      <c r="BN36" s="26" t="n">
        <v>11</v>
      </c>
      <c r="BO36" s="26" t="n">
        <v>11</v>
      </c>
      <c r="BP36" s="26" t="n">
        <v>0.625926535990776</v>
      </c>
      <c r="BQ36" s="26" t="n">
        <v>0.815418828762046</v>
      </c>
      <c r="BR36" s="26" t="n">
        <v>2</v>
      </c>
      <c r="BS36" s="26" t="s">
        <v>374</v>
      </c>
      <c r="BT36" s="26" t="s">
        <v>375</v>
      </c>
      <c r="BU36" s="26" t="n">
        <v>3</v>
      </c>
      <c r="BV36" s="26" t="n">
        <v>5</v>
      </c>
      <c r="BW36" s="26" t="s">
        <v>332</v>
      </c>
      <c r="BX36" s="26" t="n">
        <v>1.26832482292868</v>
      </c>
      <c r="BY36" s="26" t="n">
        <v>1.92735359525575</v>
      </c>
      <c r="BZ36" s="26" t="n">
        <v>1</v>
      </c>
      <c r="CA36" s="26" t="s">
        <v>378</v>
      </c>
      <c r="CB36" s="26" t="s">
        <v>379</v>
      </c>
      <c r="CC36" s="26" t="n">
        <v>43</v>
      </c>
      <c r="CD36" s="26" t="n">
        <v>53</v>
      </c>
      <c r="CE36" s="26" t="n">
        <v>40</v>
      </c>
      <c r="CF36" s="26" t="n">
        <v>67.2212156152199</v>
      </c>
      <c r="CG36" s="26" t="n">
        <v>65.0111193476649</v>
      </c>
      <c r="CH36" s="26" t="n">
        <v>9</v>
      </c>
      <c r="CI36" s="26" t="s">
        <v>376</v>
      </c>
      <c r="CJ36" s="26" t="s">
        <v>377</v>
      </c>
      <c r="CK36" s="26" t="n">
        <v>20</v>
      </c>
      <c r="CL36" s="26" t="n">
        <v>25</v>
      </c>
      <c r="CM36" s="26" t="n">
        <v>21</v>
      </c>
      <c r="CN36" s="26" t="n">
        <v>7.14873991105254</v>
      </c>
      <c r="CO36" s="26" t="n">
        <v>11.7123795404003</v>
      </c>
      <c r="CP36" s="26" t="n">
        <v>5</v>
      </c>
      <c r="CQ36" s="26" t="s">
        <v>604</v>
      </c>
      <c r="CR36" s="26" t="s">
        <v>789</v>
      </c>
      <c r="CS36" s="26" t="n">
        <v>13</v>
      </c>
      <c r="CT36" s="26" t="n">
        <v>13</v>
      </c>
      <c r="CU36" s="26" t="n">
        <v>11</v>
      </c>
      <c r="CV36" s="26" t="n">
        <v>16.0434854225004</v>
      </c>
      <c r="CW36" s="26" t="n">
        <v>11.4899925871016</v>
      </c>
      <c r="CX36" s="26" t="n">
        <v>0</v>
      </c>
      <c r="CY36" s="26" t="s">
        <v>386</v>
      </c>
      <c r="CZ36" s="26" t="s">
        <v>387</v>
      </c>
      <c r="DA36" s="26" t="n">
        <v>36</v>
      </c>
      <c r="DB36" s="26" t="n">
        <v>42</v>
      </c>
      <c r="DC36" s="26" t="n">
        <v>32</v>
      </c>
      <c r="DD36" s="26" t="n">
        <v>32.1858013506836</v>
      </c>
      <c r="DE36" s="26" t="n">
        <v>32.468495181616</v>
      </c>
      <c r="DF36" s="26" t="n">
        <v>8</v>
      </c>
      <c r="DG36" s="26" t="s">
        <v>384</v>
      </c>
      <c r="DH36" s="26" t="s">
        <v>385</v>
      </c>
      <c r="DI36" s="26" t="n">
        <v>13</v>
      </c>
      <c r="DJ36" s="26" t="n">
        <v>16</v>
      </c>
      <c r="DK36" s="26" t="n">
        <v>14</v>
      </c>
      <c r="DL36" s="26" t="n">
        <v>2.52017789491023</v>
      </c>
      <c r="DM36" s="26" t="n">
        <v>6.59747961452928</v>
      </c>
      <c r="DN36" s="26" t="n">
        <v>4</v>
      </c>
      <c r="DO36" s="26" t="s">
        <v>790</v>
      </c>
      <c r="DP36" s="26" t="s">
        <v>791</v>
      </c>
      <c r="DQ36" s="26" t="n">
        <v>13</v>
      </c>
      <c r="DR36" s="26" t="n">
        <v>13</v>
      </c>
      <c r="DS36" s="26" t="n">
        <v>11</v>
      </c>
      <c r="DT36" s="26" t="n">
        <v>16.0434854225004</v>
      </c>
      <c r="DU36" s="26" t="n">
        <v>11.4899925871016</v>
      </c>
      <c r="DV36" s="26" t="n">
        <v>0</v>
      </c>
      <c r="DW36" s="26" t="n">
        <v>20.3880411625331</v>
      </c>
      <c r="DX36" s="26" t="n">
        <v>43.9141523571623</v>
      </c>
      <c r="DY36" s="26" t="n">
        <v>63.7254901960784</v>
      </c>
      <c r="DZ36" s="26" t="n">
        <v>3</v>
      </c>
      <c r="EA36" s="26" t="n">
        <v>6</v>
      </c>
      <c r="EB36" s="26" t="n">
        <v>11</v>
      </c>
      <c r="EC36" s="26" t="n">
        <v>125</v>
      </c>
    </row>
    <row r="37" customFormat="false" ht="12.75" hidden="false" customHeight="false" outlineLevel="0" collapsed="false">
      <c r="A37" s="26" t="s">
        <v>140</v>
      </c>
      <c r="B37" s="26" t="s">
        <v>141</v>
      </c>
      <c r="C37" s="26" t="n">
        <v>65</v>
      </c>
      <c r="D37" s="26" t="n">
        <v>6622</v>
      </c>
      <c r="E37" s="26" t="n">
        <v>2846</v>
      </c>
      <c r="F37" s="26" t="n">
        <v>32</v>
      </c>
      <c r="G37" s="26" t="n">
        <v>43</v>
      </c>
      <c r="H37" s="26" t="n">
        <v>7</v>
      </c>
      <c r="I37" s="26" t="n">
        <v>7</v>
      </c>
      <c r="J37" s="26" t="s">
        <v>332</v>
      </c>
      <c r="K37" s="26" t="s">
        <v>332</v>
      </c>
      <c r="L37" s="26" t="n">
        <v>38</v>
      </c>
      <c r="M37" s="26" t="n">
        <v>469</v>
      </c>
      <c r="N37" s="26" t="n">
        <v>129</v>
      </c>
      <c r="O37" s="26" t="s">
        <v>332</v>
      </c>
      <c r="P37" s="26" t="s">
        <v>332</v>
      </c>
      <c r="Q37" s="26" t="s">
        <v>332</v>
      </c>
      <c r="R37" s="26" t="s">
        <v>332</v>
      </c>
      <c r="S37" s="26" t="s">
        <v>332</v>
      </c>
      <c r="T37" s="26" t="s">
        <v>332</v>
      </c>
      <c r="U37" s="26" t="s">
        <v>332</v>
      </c>
      <c r="V37" s="26" t="s">
        <v>332</v>
      </c>
      <c r="W37" s="26" t="s">
        <v>332</v>
      </c>
      <c r="X37" s="26" t="n">
        <v>255598648</v>
      </c>
      <c r="Y37" s="26" t="n">
        <v>3</v>
      </c>
      <c r="Z37" s="26" t="n">
        <v>2</v>
      </c>
      <c r="AA37" s="26" t="n">
        <v>4</v>
      </c>
      <c r="AB37" s="26" t="n">
        <v>0</v>
      </c>
      <c r="AC37" s="26" t="n">
        <v>0</v>
      </c>
      <c r="AD37" s="26" t="s">
        <v>368</v>
      </c>
      <c r="AE37" s="26" t="s">
        <v>369</v>
      </c>
      <c r="AF37" s="26" t="n">
        <v>2</v>
      </c>
      <c r="AG37" s="26" t="s">
        <v>332</v>
      </c>
      <c r="AH37" s="26" t="s">
        <v>332</v>
      </c>
      <c r="AI37" s="26" t="s">
        <v>792</v>
      </c>
      <c r="AJ37" s="26" t="s">
        <v>793</v>
      </c>
      <c r="AK37" s="26" t="n">
        <v>1</v>
      </c>
      <c r="AL37" s="26" t="s">
        <v>332</v>
      </c>
      <c r="AM37" s="26" t="s">
        <v>332</v>
      </c>
      <c r="AN37" s="26" t="s">
        <v>360</v>
      </c>
      <c r="AO37" s="26" t="s">
        <v>361</v>
      </c>
      <c r="AP37" s="26" t="n">
        <v>2</v>
      </c>
      <c r="AQ37" s="26" t="s">
        <v>332</v>
      </c>
      <c r="AR37" s="26" t="s">
        <v>332</v>
      </c>
      <c r="AS37" s="26" t="s">
        <v>437</v>
      </c>
      <c r="AT37" s="26" t="s">
        <v>438</v>
      </c>
      <c r="AU37" s="26" t="n">
        <v>2</v>
      </c>
      <c r="AV37" s="26" t="s">
        <v>332</v>
      </c>
      <c r="AW37" s="26" t="s">
        <v>332</v>
      </c>
      <c r="AX37" s="26" t="s">
        <v>481</v>
      </c>
      <c r="AY37" s="26" t="s">
        <v>482</v>
      </c>
      <c r="AZ37" s="26" t="n">
        <v>4</v>
      </c>
      <c r="BA37" s="26" t="s">
        <v>332</v>
      </c>
      <c r="BB37" s="26" t="s">
        <v>332</v>
      </c>
      <c r="BC37" s="26" t="s">
        <v>762</v>
      </c>
      <c r="BD37" s="26" t="s">
        <v>763</v>
      </c>
      <c r="BE37" s="26" t="n">
        <v>48</v>
      </c>
      <c r="BF37" s="26" t="n">
        <v>45</v>
      </c>
      <c r="BG37" s="26" t="n">
        <v>30</v>
      </c>
      <c r="BH37" s="26" t="n">
        <v>59.226819691936</v>
      </c>
      <c r="BI37" s="26" t="n">
        <v>52.2487702037948</v>
      </c>
      <c r="BJ37" s="26" t="n">
        <v>14</v>
      </c>
      <c r="BK37" s="26" t="s">
        <v>374</v>
      </c>
      <c r="BL37" s="26" t="s">
        <v>375</v>
      </c>
      <c r="BM37" s="26" t="n">
        <v>6</v>
      </c>
      <c r="BN37" s="26" t="n">
        <v>14</v>
      </c>
      <c r="BO37" s="26" t="n">
        <v>9</v>
      </c>
      <c r="BP37" s="26" t="n">
        <v>37.5868317728783</v>
      </c>
      <c r="BQ37" s="26" t="n">
        <v>43.9915671117358</v>
      </c>
      <c r="BR37" s="26" t="n">
        <v>6</v>
      </c>
      <c r="BS37" s="26" t="s">
        <v>544</v>
      </c>
      <c r="BT37" s="26" t="s">
        <v>545</v>
      </c>
      <c r="BU37" s="26" t="n">
        <v>1</v>
      </c>
      <c r="BV37" s="26" t="n">
        <v>1</v>
      </c>
      <c r="BW37" s="26" t="s">
        <v>332</v>
      </c>
      <c r="BX37" s="26" t="s">
        <v>332</v>
      </c>
      <c r="BY37" s="26" t="s">
        <v>332</v>
      </c>
      <c r="BZ37" s="26" t="n">
        <v>0</v>
      </c>
      <c r="CA37" s="26" t="s">
        <v>764</v>
      </c>
      <c r="CB37" s="26" t="s">
        <v>765</v>
      </c>
      <c r="CC37" s="26" t="n">
        <v>42</v>
      </c>
      <c r="CD37" s="26" t="n">
        <v>40</v>
      </c>
      <c r="CE37" s="26" t="n">
        <v>27</v>
      </c>
      <c r="CF37" s="26" t="n">
        <v>50.96647538508</v>
      </c>
      <c r="CG37" s="26" t="n">
        <v>49.5432185523542</v>
      </c>
      <c r="CH37" s="26" t="n">
        <v>12</v>
      </c>
      <c r="CI37" s="26" t="s">
        <v>372</v>
      </c>
      <c r="CJ37" s="26" t="s">
        <v>794</v>
      </c>
      <c r="CK37" s="26" t="n">
        <v>3</v>
      </c>
      <c r="CL37" s="26" t="n">
        <v>6</v>
      </c>
      <c r="CM37" s="26" t="n">
        <v>5</v>
      </c>
      <c r="CN37" s="26" t="n">
        <v>5.66294170945334</v>
      </c>
      <c r="CO37" s="26" t="n">
        <v>4.56781447645819</v>
      </c>
      <c r="CP37" s="26" t="n">
        <v>1</v>
      </c>
      <c r="CQ37" s="26" t="s">
        <v>422</v>
      </c>
      <c r="CR37" s="26" t="s">
        <v>423</v>
      </c>
      <c r="CS37" s="26" t="n">
        <v>1</v>
      </c>
      <c r="CT37" s="26" t="n">
        <v>5</v>
      </c>
      <c r="CU37" s="26" t="n">
        <v>3</v>
      </c>
      <c r="CV37" s="26" t="s">
        <v>332</v>
      </c>
      <c r="CW37" s="26" t="s">
        <v>332</v>
      </c>
      <c r="CX37" s="26" t="n">
        <v>4</v>
      </c>
      <c r="CY37" s="26" t="s">
        <v>769</v>
      </c>
      <c r="CZ37" s="26" t="s">
        <v>770</v>
      </c>
      <c r="DA37" s="26" t="n">
        <v>41</v>
      </c>
      <c r="DB37" s="26" t="n">
        <v>39</v>
      </c>
      <c r="DC37" s="26" t="n">
        <v>26</v>
      </c>
      <c r="DD37" s="26" t="n">
        <v>50.120809423135</v>
      </c>
      <c r="DE37" s="26" t="n">
        <v>49.2269852424455</v>
      </c>
      <c r="DF37" s="26" t="n">
        <v>12</v>
      </c>
      <c r="DG37" s="26" t="s">
        <v>428</v>
      </c>
      <c r="DH37" s="26" t="s">
        <v>423</v>
      </c>
      <c r="DI37" s="26" t="n">
        <v>2</v>
      </c>
      <c r="DJ37" s="26" t="n">
        <v>7</v>
      </c>
      <c r="DK37" s="26" t="n">
        <v>3</v>
      </c>
      <c r="DL37" s="26" t="n">
        <v>31.6973723950468</v>
      </c>
      <c r="DM37" s="26" t="s">
        <v>332</v>
      </c>
      <c r="DN37" s="26" t="n">
        <v>5</v>
      </c>
      <c r="DO37" s="26" t="s">
        <v>429</v>
      </c>
      <c r="DP37" s="26" t="s">
        <v>430</v>
      </c>
      <c r="DQ37" s="26" t="n">
        <v>4</v>
      </c>
      <c r="DR37" s="26" t="n">
        <v>7</v>
      </c>
      <c r="DS37" s="26" t="n">
        <v>6</v>
      </c>
      <c r="DT37" s="26" t="n">
        <v>5.88945937783147</v>
      </c>
      <c r="DU37" s="26" t="n">
        <v>4.77863668306395</v>
      </c>
      <c r="DV37" s="26" t="n">
        <v>1</v>
      </c>
      <c r="DW37" s="26" t="n">
        <v>25.6232266620492</v>
      </c>
      <c r="DX37" s="26" t="n">
        <v>27.34581438849</v>
      </c>
      <c r="DY37" s="26" t="n">
        <v>39.5348837209302</v>
      </c>
      <c r="DZ37" s="26" t="n">
        <v>6</v>
      </c>
      <c r="EA37" s="26" t="n">
        <v>7</v>
      </c>
      <c r="EB37" s="26" t="n">
        <v>8</v>
      </c>
      <c r="EC37" s="26" t="n">
        <v>61</v>
      </c>
    </row>
    <row r="38" customFormat="false" ht="12.75" hidden="false" customHeight="false" outlineLevel="0" collapsed="false">
      <c r="A38" s="26" t="s">
        <v>142</v>
      </c>
      <c r="B38" s="26" t="s">
        <v>143</v>
      </c>
      <c r="C38" s="26" t="n">
        <v>122</v>
      </c>
      <c r="D38" s="26" t="n">
        <v>28232</v>
      </c>
      <c r="E38" s="26" t="n">
        <v>8691</v>
      </c>
      <c r="F38" s="26" t="n">
        <v>8</v>
      </c>
      <c r="G38" s="26" t="n">
        <v>63</v>
      </c>
      <c r="H38" s="26" t="n">
        <v>28</v>
      </c>
      <c r="I38" s="26" t="n">
        <v>22</v>
      </c>
      <c r="J38" s="26" t="n">
        <v>11</v>
      </c>
      <c r="K38" s="26" t="n">
        <v>5</v>
      </c>
      <c r="L38" s="26" t="n">
        <v>54</v>
      </c>
      <c r="M38" s="26" t="n">
        <v>1408</v>
      </c>
      <c r="N38" s="26" t="n">
        <v>474</v>
      </c>
      <c r="O38" s="26" t="n">
        <v>52</v>
      </c>
      <c r="P38" s="26" t="n">
        <v>19299</v>
      </c>
      <c r="Q38" s="26" t="n">
        <v>7079</v>
      </c>
      <c r="R38" s="26" t="n">
        <v>11</v>
      </c>
      <c r="S38" s="26" t="n">
        <v>4581</v>
      </c>
      <c r="T38" s="26" t="n">
        <v>448</v>
      </c>
      <c r="U38" s="26" t="n">
        <v>5</v>
      </c>
      <c r="V38" s="26" t="n">
        <v>2944</v>
      </c>
      <c r="W38" s="26" t="n">
        <v>690</v>
      </c>
      <c r="X38" s="26" t="n">
        <v>1289145129</v>
      </c>
      <c r="Y38" s="26" t="n">
        <v>0</v>
      </c>
      <c r="Z38" s="26" t="n">
        <v>0</v>
      </c>
      <c r="AA38" s="26" t="n">
        <v>5</v>
      </c>
      <c r="AB38" s="26" t="n">
        <v>0</v>
      </c>
      <c r="AC38" s="26" t="n">
        <v>0</v>
      </c>
      <c r="AD38" s="26" t="s">
        <v>414</v>
      </c>
      <c r="AE38" s="26" t="s">
        <v>415</v>
      </c>
      <c r="AF38" s="26" t="n">
        <v>2</v>
      </c>
      <c r="AG38" s="26" t="s">
        <v>332</v>
      </c>
      <c r="AH38" s="26" t="s">
        <v>332</v>
      </c>
      <c r="AI38" s="26" t="s">
        <v>795</v>
      </c>
      <c r="AJ38" s="26" t="s">
        <v>796</v>
      </c>
      <c r="AK38" s="26" t="n">
        <v>8</v>
      </c>
      <c r="AL38" s="26" t="n">
        <v>5329</v>
      </c>
      <c r="AM38" s="26" t="n">
        <v>1905</v>
      </c>
      <c r="AN38" s="26" t="s">
        <v>501</v>
      </c>
      <c r="AO38" s="26" t="s">
        <v>502</v>
      </c>
      <c r="AP38" s="26" t="n">
        <v>4</v>
      </c>
      <c r="AQ38" s="26" t="n">
        <v>3977</v>
      </c>
      <c r="AR38" s="26" t="n">
        <v>345</v>
      </c>
      <c r="AS38" s="26" t="s">
        <v>368</v>
      </c>
      <c r="AT38" s="26" t="s">
        <v>369</v>
      </c>
      <c r="AU38" s="26" t="n">
        <v>2</v>
      </c>
      <c r="AV38" s="26" t="s">
        <v>332</v>
      </c>
      <c r="AW38" s="26" t="s">
        <v>332</v>
      </c>
      <c r="AX38" s="26" t="s">
        <v>479</v>
      </c>
      <c r="AY38" s="26" t="s">
        <v>480</v>
      </c>
      <c r="AZ38" s="26" t="n">
        <v>1</v>
      </c>
      <c r="BA38" s="26" t="s">
        <v>332</v>
      </c>
      <c r="BB38" s="26" t="s">
        <v>332</v>
      </c>
      <c r="BC38" s="26" t="s">
        <v>398</v>
      </c>
      <c r="BD38" s="26" t="s">
        <v>399</v>
      </c>
      <c r="BE38" s="26" t="n">
        <v>57</v>
      </c>
      <c r="BF38" s="26" t="n">
        <v>57</v>
      </c>
      <c r="BG38" s="26" t="n">
        <v>33</v>
      </c>
      <c r="BH38" s="26" t="n">
        <v>44.3822612638141</v>
      </c>
      <c r="BI38" s="26" t="n">
        <v>43.6773673915545</v>
      </c>
      <c r="BJ38" s="26" t="n">
        <v>7</v>
      </c>
      <c r="BK38" s="26" t="s">
        <v>374</v>
      </c>
      <c r="BL38" s="26" t="s">
        <v>375</v>
      </c>
      <c r="BM38" s="26" t="n">
        <v>20</v>
      </c>
      <c r="BN38" s="26" t="n">
        <v>22</v>
      </c>
      <c r="BO38" s="26" t="n">
        <v>8</v>
      </c>
      <c r="BP38" s="26" t="n">
        <v>32.9023802776991</v>
      </c>
      <c r="BQ38" s="26" t="n">
        <v>39.1209296973881</v>
      </c>
      <c r="BR38" s="26" t="n">
        <v>1</v>
      </c>
      <c r="BS38" s="26" t="s">
        <v>439</v>
      </c>
      <c r="BT38" s="26" t="s">
        <v>440</v>
      </c>
      <c r="BU38" s="26" t="n">
        <v>17</v>
      </c>
      <c r="BV38" s="26" t="n">
        <v>20</v>
      </c>
      <c r="BW38" s="26" t="n">
        <v>13</v>
      </c>
      <c r="BX38" s="26" t="n">
        <v>9.75488807027487</v>
      </c>
      <c r="BY38" s="26" t="n">
        <v>7.39845817512369</v>
      </c>
      <c r="BZ38" s="26" t="n">
        <v>5</v>
      </c>
      <c r="CA38" s="26" t="s">
        <v>402</v>
      </c>
      <c r="CB38" s="26" t="s">
        <v>403</v>
      </c>
      <c r="CC38" s="26" t="n">
        <v>45</v>
      </c>
      <c r="CD38" s="26" t="n">
        <v>45</v>
      </c>
      <c r="CE38" s="26" t="n">
        <v>26</v>
      </c>
      <c r="CF38" s="26" t="n">
        <v>40.9499858316804</v>
      </c>
      <c r="CG38" s="26" t="n">
        <v>42.7683810838799</v>
      </c>
      <c r="CH38" s="26" t="n">
        <v>6</v>
      </c>
      <c r="CI38" s="26" t="s">
        <v>400</v>
      </c>
      <c r="CJ38" s="26" t="s">
        <v>401</v>
      </c>
      <c r="CK38" s="26" t="n">
        <v>12</v>
      </c>
      <c r="CL38" s="26" t="n">
        <v>12</v>
      </c>
      <c r="CM38" s="26" t="n">
        <v>7</v>
      </c>
      <c r="CN38" s="26" t="n">
        <v>3.43227543213375</v>
      </c>
      <c r="CO38" s="26" t="n">
        <v>0.908986307674606</v>
      </c>
      <c r="CP38" s="26" t="n">
        <v>1</v>
      </c>
      <c r="CQ38" s="26" t="s">
        <v>445</v>
      </c>
      <c r="CR38" s="26" t="s">
        <v>446</v>
      </c>
      <c r="CS38" s="26" t="n">
        <v>8</v>
      </c>
      <c r="CT38" s="26" t="n">
        <v>10</v>
      </c>
      <c r="CU38" s="26" t="n">
        <v>6</v>
      </c>
      <c r="CV38" s="26" t="n">
        <v>3.48894871068291</v>
      </c>
      <c r="CW38" s="26" t="n">
        <v>3.0721435968243</v>
      </c>
      <c r="CX38" s="26" t="n">
        <v>2</v>
      </c>
      <c r="CY38" s="26" t="s">
        <v>408</v>
      </c>
      <c r="CZ38" s="26" t="s">
        <v>409</v>
      </c>
      <c r="DA38" s="26" t="n">
        <v>17</v>
      </c>
      <c r="DB38" s="26" t="n">
        <v>16</v>
      </c>
      <c r="DC38" s="26" t="n">
        <v>9</v>
      </c>
      <c r="DD38" s="26" t="n">
        <v>12.3016435250779</v>
      </c>
      <c r="DE38" s="26" t="n">
        <v>25.7622828213094</v>
      </c>
      <c r="DF38" s="26" t="n">
        <v>4</v>
      </c>
      <c r="DG38" s="26" t="s">
        <v>428</v>
      </c>
      <c r="DH38" s="26" t="s">
        <v>423</v>
      </c>
      <c r="DI38" s="26" t="n">
        <v>13</v>
      </c>
      <c r="DJ38" s="26" t="n">
        <v>14</v>
      </c>
      <c r="DK38" s="26" t="n">
        <v>4</v>
      </c>
      <c r="DL38" s="26" t="n">
        <v>27.0756588268631</v>
      </c>
      <c r="DM38" s="26" t="n">
        <v>24.1744333218272</v>
      </c>
      <c r="DN38" s="26" t="n">
        <v>0</v>
      </c>
      <c r="DO38" s="26" t="s">
        <v>797</v>
      </c>
      <c r="DP38" s="26" t="s">
        <v>798</v>
      </c>
      <c r="DQ38" s="26" t="n">
        <v>12</v>
      </c>
      <c r="DR38" s="26" t="n">
        <v>12</v>
      </c>
      <c r="DS38" s="26" t="n">
        <v>4</v>
      </c>
      <c r="DT38" s="26" t="n">
        <v>13.0348540663077</v>
      </c>
      <c r="DU38" s="26" t="n">
        <v>12.0354389598435</v>
      </c>
      <c r="DV38" s="26" t="n">
        <v>1</v>
      </c>
      <c r="DW38" s="26" t="n">
        <v>25.2359294987407</v>
      </c>
      <c r="DX38" s="26" t="n">
        <v>23.0914051508973</v>
      </c>
      <c r="DY38" s="26" t="n">
        <v>47.6190476190476</v>
      </c>
      <c r="DZ38" s="26" t="n">
        <v>3</v>
      </c>
      <c r="EA38" s="26" t="n">
        <v>3</v>
      </c>
      <c r="EB38" s="26" t="n">
        <v>8</v>
      </c>
      <c r="EC38" s="26" t="n">
        <v>114</v>
      </c>
    </row>
    <row r="39" customFormat="false" ht="12.75" hidden="false" customHeight="false" outlineLevel="0" collapsed="false">
      <c r="A39" s="26" t="s">
        <v>144</v>
      </c>
      <c r="B39" s="26" t="s">
        <v>145</v>
      </c>
      <c r="C39" s="26" t="n">
        <v>93</v>
      </c>
      <c r="D39" s="26" t="n">
        <v>15449</v>
      </c>
      <c r="E39" s="26" t="n">
        <v>8078</v>
      </c>
      <c r="F39" s="26" t="n">
        <v>13</v>
      </c>
      <c r="G39" s="26" t="n">
        <v>63</v>
      </c>
      <c r="H39" s="26" t="n">
        <v>11</v>
      </c>
      <c r="I39" s="26" t="n">
        <v>12</v>
      </c>
      <c r="J39" s="26" t="s">
        <v>332</v>
      </c>
      <c r="K39" s="26" t="s">
        <v>332</v>
      </c>
      <c r="L39" s="26" t="n">
        <v>53</v>
      </c>
      <c r="M39" s="26" t="n">
        <v>622</v>
      </c>
      <c r="N39" s="26" t="n">
        <v>399</v>
      </c>
      <c r="O39" s="26" t="n">
        <v>31</v>
      </c>
      <c r="P39" s="26" t="n">
        <v>13135</v>
      </c>
      <c r="Q39" s="26" t="n">
        <v>6342</v>
      </c>
      <c r="R39" s="26" t="s">
        <v>332</v>
      </c>
      <c r="S39" s="26" t="s">
        <v>332</v>
      </c>
      <c r="T39" s="26" t="s">
        <v>332</v>
      </c>
      <c r="U39" s="26" t="s">
        <v>332</v>
      </c>
      <c r="V39" s="26" t="s">
        <v>332</v>
      </c>
      <c r="W39" s="26" t="s">
        <v>332</v>
      </c>
      <c r="X39" s="26" t="n">
        <v>796047519</v>
      </c>
      <c r="Y39" s="26" t="n">
        <v>1</v>
      </c>
      <c r="Z39" s="26" t="n">
        <v>6</v>
      </c>
      <c r="AA39" s="26" t="n">
        <v>8</v>
      </c>
      <c r="AB39" s="26" t="s">
        <v>332</v>
      </c>
      <c r="AC39" s="26" t="s">
        <v>332</v>
      </c>
      <c r="AD39" s="26" t="s">
        <v>626</v>
      </c>
      <c r="AE39" s="26" t="s">
        <v>627</v>
      </c>
      <c r="AF39" s="26" t="n">
        <v>1</v>
      </c>
      <c r="AG39" s="26" t="s">
        <v>332</v>
      </c>
      <c r="AH39" s="26" t="s">
        <v>332</v>
      </c>
      <c r="AI39" s="26" t="s">
        <v>412</v>
      </c>
      <c r="AJ39" s="26" t="s">
        <v>413</v>
      </c>
      <c r="AK39" s="26" t="n">
        <v>4</v>
      </c>
      <c r="AL39" s="26" t="n">
        <v>3320</v>
      </c>
      <c r="AM39" s="26" t="n">
        <v>1732</v>
      </c>
      <c r="AN39" s="26" t="s">
        <v>420</v>
      </c>
      <c r="AO39" s="26" t="s">
        <v>421</v>
      </c>
      <c r="AP39" s="26" t="n">
        <v>16</v>
      </c>
      <c r="AQ39" s="26" t="n">
        <v>1764</v>
      </c>
      <c r="AR39" s="26" t="n">
        <v>1518</v>
      </c>
      <c r="AS39" s="26" t="s">
        <v>586</v>
      </c>
      <c r="AT39" s="26" t="s">
        <v>587</v>
      </c>
      <c r="AU39" s="26" t="n">
        <v>2</v>
      </c>
      <c r="AV39" s="26" t="s">
        <v>332</v>
      </c>
      <c r="AW39" s="26" t="s">
        <v>332</v>
      </c>
      <c r="AX39" s="26" t="s">
        <v>362</v>
      </c>
      <c r="AY39" s="26" t="s">
        <v>363</v>
      </c>
      <c r="AZ39" s="26" t="n">
        <v>4</v>
      </c>
      <c r="BA39" s="26" t="n">
        <v>770</v>
      </c>
      <c r="BB39" s="26" t="n">
        <v>591</v>
      </c>
      <c r="BC39" s="26" t="s">
        <v>374</v>
      </c>
      <c r="BD39" s="26" t="s">
        <v>375</v>
      </c>
      <c r="BE39" s="26" t="n">
        <v>49</v>
      </c>
      <c r="BF39" s="26" t="n">
        <v>43</v>
      </c>
      <c r="BG39" s="26" t="n">
        <v>25</v>
      </c>
      <c r="BH39" s="26" t="n">
        <v>72.8396659977992</v>
      </c>
      <c r="BI39" s="26" t="n">
        <v>74.3005694478831</v>
      </c>
      <c r="BJ39" s="26" t="n">
        <v>7</v>
      </c>
      <c r="BK39" s="26" t="s">
        <v>487</v>
      </c>
      <c r="BL39" s="26" t="s">
        <v>488</v>
      </c>
      <c r="BM39" s="26" t="n">
        <v>30</v>
      </c>
      <c r="BN39" s="26" t="n">
        <v>32</v>
      </c>
      <c r="BO39" s="26" t="n">
        <v>25</v>
      </c>
      <c r="BP39" s="26" t="n">
        <v>9.35335620428507</v>
      </c>
      <c r="BQ39" s="26" t="n">
        <v>8.98737311215647</v>
      </c>
      <c r="BR39" s="26" t="n">
        <v>9</v>
      </c>
      <c r="BS39" s="26" t="s">
        <v>463</v>
      </c>
      <c r="BT39" s="26" t="s">
        <v>464</v>
      </c>
      <c r="BU39" s="26" t="n">
        <v>4</v>
      </c>
      <c r="BV39" s="26" t="n">
        <v>4</v>
      </c>
      <c r="BW39" s="26" t="n">
        <v>3</v>
      </c>
      <c r="BX39" s="26" t="n">
        <v>1.59880898440028</v>
      </c>
      <c r="BY39" s="26" t="n">
        <v>0.730378806635306</v>
      </c>
      <c r="BZ39" s="26" t="n">
        <v>1</v>
      </c>
      <c r="CA39" s="26" t="s">
        <v>489</v>
      </c>
      <c r="CB39" s="26" t="s">
        <v>490</v>
      </c>
      <c r="CC39" s="26" t="n">
        <v>22</v>
      </c>
      <c r="CD39" s="26" t="n">
        <v>25</v>
      </c>
      <c r="CE39" s="26" t="n">
        <v>19</v>
      </c>
      <c r="CF39" s="26" t="n">
        <v>8.7319567609554</v>
      </c>
      <c r="CG39" s="26" t="n">
        <v>8.43030453082446</v>
      </c>
      <c r="CH39" s="26" t="n">
        <v>8</v>
      </c>
      <c r="CI39" s="26" t="s">
        <v>422</v>
      </c>
      <c r="CJ39" s="26" t="s">
        <v>423</v>
      </c>
      <c r="CK39" s="26" t="n">
        <v>20</v>
      </c>
      <c r="CL39" s="26" t="n">
        <v>22</v>
      </c>
      <c r="CM39" s="26" t="n">
        <v>13</v>
      </c>
      <c r="CN39" s="26" t="n">
        <v>45.9253026085831</v>
      </c>
      <c r="CO39" s="26" t="n">
        <v>33.5602871998019</v>
      </c>
      <c r="CP39" s="26" t="n">
        <v>5</v>
      </c>
      <c r="CQ39" s="26" t="s">
        <v>424</v>
      </c>
      <c r="CR39" s="26" t="s">
        <v>425</v>
      </c>
      <c r="CS39" s="26" t="n">
        <v>18</v>
      </c>
      <c r="CT39" s="26" t="n">
        <v>12</v>
      </c>
      <c r="CU39" s="26" t="n">
        <v>6</v>
      </c>
      <c r="CV39" s="26" t="n">
        <v>17.7422486892356</v>
      </c>
      <c r="CW39" s="26" t="n">
        <v>27.5068086159941</v>
      </c>
      <c r="CX39" s="26" t="n">
        <v>2</v>
      </c>
      <c r="CY39" s="26" t="s">
        <v>428</v>
      </c>
      <c r="CZ39" s="26" t="s">
        <v>423</v>
      </c>
      <c r="DA39" s="26" t="n">
        <v>41</v>
      </c>
      <c r="DB39" s="26" t="n">
        <v>35</v>
      </c>
      <c r="DC39" s="26" t="n">
        <v>20</v>
      </c>
      <c r="DD39" s="26" t="n">
        <v>63.7063887630267</v>
      </c>
      <c r="DE39" s="26" t="n">
        <v>61.1042337212181</v>
      </c>
      <c r="DF39" s="26" t="n">
        <v>7</v>
      </c>
      <c r="DG39" s="26" t="s">
        <v>495</v>
      </c>
      <c r="DH39" s="26" t="s">
        <v>496</v>
      </c>
      <c r="DI39" s="26" t="n">
        <v>20</v>
      </c>
      <c r="DJ39" s="26" t="n">
        <v>23</v>
      </c>
      <c r="DK39" s="26" t="n">
        <v>17</v>
      </c>
      <c r="DL39" s="26" t="n">
        <v>8.207650980646</v>
      </c>
      <c r="DM39" s="26" t="n">
        <v>8.36840802178757</v>
      </c>
      <c r="DN39" s="26" t="n">
        <v>7</v>
      </c>
      <c r="DO39" s="26" t="s">
        <v>429</v>
      </c>
      <c r="DP39" s="26" t="s">
        <v>430</v>
      </c>
      <c r="DQ39" s="26" t="n">
        <v>6</v>
      </c>
      <c r="DR39" s="26" t="n">
        <v>6</v>
      </c>
      <c r="DS39" s="26" t="n">
        <v>4</v>
      </c>
      <c r="DT39" s="26" t="s">
        <v>332</v>
      </c>
      <c r="DU39" s="26" t="s">
        <v>332</v>
      </c>
      <c r="DV39" s="26" t="n">
        <v>0</v>
      </c>
      <c r="DW39" s="26" t="n">
        <v>1.76053212871932</v>
      </c>
      <c r="DX39" s="26" t="n">
        <v>20.9087917722163</v>
      </c>
      <c r="DY39" s="26" t="n">
        <v>39.6825396825397</v>
      </c>
      <c r="DZ39" s="26" t="n">
        <v>0</v>
      </c>
      <c r="EA39" s="26" t="n">
        <v>8</v>
      </c>
      <c r="EB39" s="26" t="n">
        <v>12</v>
      </c>
      <c r="EC39" s="26" t="n">
        <v>88</v>
      </c>
    </row>
    <row r="40" customFormat="false" ht="12.75" hidden="false" customHeight="false" outlineLevel="0" collapsed="false">
      <c r="A40" s="26" t="s">
        <v>146</v>
      </c>
      <c r="B40" s="26" t="s">
        <v>147</v>
      </c>
      <c r="C40" s="26" t="n">
        <v>599</v>
      </c>
      <c r="D40" s="26" t="n">
        <v>82000</v>
      </c>
      <c r="E40" s="26" t="n">
        <v>46085</v>
      </c>
      <c r="F40" s="26" t="n">
        <v>74</v>
      </c>
      <c r="G40" s="26" t="n">
        <v>436</v>
      </c>
      <c r="H40" s="26" t="n">
        <v>56</v>
      </c>
      <c r="I40" s="26" t="n">
        <v>39</v>
      </c>
      <c r="J40" s="26" t="n">
        <v>29</v>
      </c>
      <c r="K40" s="26" t="n">
        <v>16</v>
      </c>
      <c r="L40" s="26" t="n">
        <v>358</v>
      </c>
      <c r="M40" s="26" t="n">
        <v>4897</v>
      </c>
      <c r="N40" s="26" t="n">
        <v>2764</v>
      </c>
      <c r="O40" s="26" t="n">
        <v>194</v>
      </c>
      <c r="P40" s="26" t="n">
        <v>65707</v>
      </c>
      <c r="Q40" s="26" t="n">
        <v>38339</v>
      </c>
      <c r="R40" s="26" t="n">
        <v>31</v>
      </c>
      <c r="S40" s="26" t="n">
        <v>7285</v>
      </c>
      <c r="T40" s="26" t="n">
        <v>2445</v>
      </c>
      <c r="U40" s="26" t="n">
        <v>16</v>
      </c>
      <c r="V40" s="26" t="n">
        <v>4111</v>
      </c>
      <c r="W40" s="26" t="n">
        <v>2537</v>
      </c>
      <c r="X40" s="26" t="n">
        <v>4618921590</v>
      </c>
      <c r="Y40" s="26" t="n">
        <v>8</v>
      </c>
      <c r="Z40" s="26" t="n">
        <v>19</v>
      </c>
      <c r="AA40" s="26" t="n">
        <v>22</v>
      </c>
      <c r="AB40" s="26" t="n">
        <v>0</v>
      </c>
      <c r="AC40" s="26" t="n">
        <v>0</v>
      </c>
      <c r="AD40" s="26" t="s">
        <v>360</v>
      </c>
      <c r="AE40" s="26" t="s">
        <v>361</v>
      </c>
      <c r="AF40" s="26" t="n">
        <v>13</v>
      </c>
      <c r="AG40" s="26" t="n">
        <v>13135</v>
      </c>
      <c r="AH40" s="26" t="n">
        <v>6218</v>
      </c>
      <c r="AI40" s="26" t="s">
        <v>485</v>
      </c>
      <c r="AJ40" s="26" t="s">
        <v>486</v>
      </c>
      <c r="AK40" s="26" t="n">
        <v>4</v>
      </c>
      <c r="AL40" s="26" t="n">
        <v>9756</v>
      </c>
      <c r="AM40" s="26" t="n">
        <v>4039</v>
      </c>
      <c r="AN40" s="26" t="s">
        <v>368</v>
      </c>
      <c r="AO40" s="26" t="s">
        <v>369</v>
      </c>
      <c r="AP40" s="26" t="n">
        <v>8</v>
      </c>
      <c r="AQ40" s="26" t="n">
        <v>5129</v>
      </c>
      <c r="AR40" s="26" t="n">
        <v>3449</v>
      </c>
      <c r="AS40" s="26" t="s">
        <v>418</v>
      </c>
      <c r="AT40" s="26" t="s">
        <v>419</v>
      </c>
      <c r="AU40" s="26" t="n">
        <v>71</v>
      </c>
      <c r="AV40" s="26" t="n">
        <v>5078</v>
      </c>
      <c r="AW40" s="26" t="n">
        <v>3774</v>
      </c>
      <c r="AX40" s="26" t="s">
        <v>414</v>
      </c>
      <c r="AY40" s="26" t="s">
        <v>415</v>
      </c>
      <c r="AZ40" s="26" t="n">
        <v>1</v>
      </c>
      <c r="BA40" s="26" t="s">
        <v>332</v>
      </c>
      <c r="BB40" s="26" t="s">
        <v>332</v>
      </c>
      <c r="BC40" s="26" t="s">
        <v>374</v>
      </c>
      <c r="BD40" s="26" t="s">
        <v>375</v>
      </c>
      <c r="BE40" s="26" t="n">
        <v>446</v>
      </c>
      <c r="BF40" s="26" t="n">
        <v>513</v>
      </c>
      <c r="BG40" s="26" t="n">
        <v>374</v>
      </c>
      <c r="BH40" s="26" t="n">
        <v>81.0463414634146</v>
      </c>
      <c r="BI40" s="26" t="n">
        <v>89.1201041553651</v>
      </c>
      <c r="BJ40" s="26" t="n">
        <v>110</v>
      </c>
      <c r="BK40" s="26" t="s">
        <v>465</v>
      </c>
      <c r="BL40" s="26" t="s">
        <v>466</v>
      </c>
      <c r="BM40" s="26" t="n">
        <v>14</v>
      </c>
      <c r="BN40" s="26" t="n">
        <v>14</v>
      </c>
      <c r="BO40" s="26" t="n">
        <v>7</v>
      </c>
      <c r="BP40" s="26" t="n">
        <v>6.34390243902439</v>
      </c>
      <c r="BQ40" s="26" t="n">
        <v>6.32743842898991</v>
      </c>
      <c r="BR40" s="26" t="n">
        <v>1</v>
      </c>
      <c r="BS40" s="26" t="s">
        <v>370</v>
      </c>
      <c r="BT40" s="26" t="s">
        <v>371</v>
      </c>
      <c r="BU40" s="26" t="n">
        <v>12</v>
      </c>
      <c r="BV40" s="26" t="n">
        <v>14</v>
      </c>
      <c r="BW40" s="26" t="n">
        <v>12</v>
      </c>
      <c r="BX40" s="26" t="n">
        <v>0.873170731707317</v>
      </c>
      <c r="BY40" s="26" t="n">
        <v>0.807204079418466</v>
      </c>
      <c r="BZ40" s="26" t="n">
        <v>1</v>
      </c>
      <c r="CA40" s="26" t="s">
        <v>422</v>
      </c>
      <c r="CB40" s="26" t="s">
        <v>423</v>
      </c>
      <c r="CC40" s="26" t="n">
        <v>133</v>
      </c>
      <c r="CD40" s="26" t="n">
        <v>153</v>
      </c>
      <c r="CE40" s="26" t="n">
        <v>126</v>
      </c>
      <c r="CF40" s="26" t="n">
        <v>12.6780487804878</v>
      </c>
      <c r="CG40" s="26" t="n">
        <v>9.81447325594011</v>
      </c>
      <c r="CH40" s="26" t="n">
        <v>42</v>
      </c>
      <c r="CI40" s="26" t="s">
        <v>424</v>
      </c>
      <c r="CJ40" s="26" t="s">
        <v>425</v>
      </c>
      <c r="CK40" s="26" t="n">
        <v>108</v>
      </c>
      <c r="CL40" s="26" t="n">
        <v>123</v>
      </c>
      <c r="CM40" s="26" t="n">
        <v>76</v>
      </c>
      <c r="CN40" s="26" t="n">
        <v>25.9743902439024</v>
      </c>
      <c r="CO40" s="26" t="n">
        <v>30.3005316263426</v>
      </c>
      <c r="CP40" s="26" t="n">
        <v>24</v>
      </c>
      <c r="CQ40" s="26" t="s">
        <v>372</v>
      </c>
      <c r="CR40" s="26" t="s">
        <v>794</v>
      </c>
      <c r="CS40" s="26" t="n">
        <v>77</v>
      </c>
      <c r="CT40" s="26" t="n">
        <v>85</v>
      </c>
      <c r="CU40" s="26" t="n">
        <v>69</v>
      </c>
      <c r="CV40" s="26" t="n">
        <v>5.51707317073171</v>
      </c>
      <c r="CW40" s="26" t="n">
        <v>5.01247694477596</v>
      </c>
      <c r="CX40" s="26" t="n">
        <v>13</v>
      </c>
      <c r="CY40" s="26" t="s">
        <v>428</v>
      </c>
      <c r="CZ40" s="26" t="s">
        <v>423</v>
      </c>
      <c r="DA40" s="26" t="n">
        <v>271</v>
      </c>
      <c r="DB40" s="26" t="n">
        <v>316</v>
      </c>
      <c r="DC40" s="26" t="n">
        <v>231</v>
      </c>
      <c r="DD40" s="26" t="n">
        <v>42.7646341463415</v>
      </c>
      <c r="DE40" s="26" t="n">
        <v>46.3122491049148</v>
      </c>
      <c r="DF40" s="26" t="n">
        <v>79</v>
      </c>
      <c r="DG40" s="26" t="s">
        <v>429</v>
      </c>
      <c r="DH40" s="26" t="s">
        <v>430</v>
      </c>
      <c r="DI40" s="26" t="n">
        <v>116</v>
      </c>
      <c r="DJ40" s="26" t="n">
        <v>128</v>
      </c>
      <c r="DK40" s="26" t="n">
        <v>94</v>
      </c>
      <c r="DL40" s="26" t="n">
        <v>22.4</v>
      </c>
      <c r="DM40" s="26" t="n">
        <v>26.5899967451448</v>
      </c>
      <c r="DN40" s="26" t="n">
        <v>19</v>
      </c>
      <c r="DO40" s="26" t="s">
        <v>799</v>
      </c>
      <c r="DP40" s="26" t="s">
        <v>800</v>
      </c>
      <c r="DQ40" s="26" t="n">
        <v>12</v>
      </c>
      <c r="DR40" s="26" t="n">
        <v>13</v>
      </c>
      <c r="DS40" s="26" t="n">
        <v>10</v>
      </c>
      <c r="DT40" s="26" t="n">
        <v>0.632926829268293</v>
      </c>
      <c r="DU40" s="26" t="n">
        <v>0.566344797656504</v>
      </c>
      <c r="DV40" s="26" t="n">
        <v>2</v>
      </c>
      <c r="DW40" s="26" t="n">
        <v>27.179302218923</v>
      </c>
      <c r="DX40" s="26" t="n">
        <v>30.2812197855058</v>
      </c>
      <c r="DY40" s="26" t="n">
        <v>44.0366972477064</v>
      </c>
      <c r="DZ40" s="26" t="n">
        <v>18</v>
      </c>
      <c r="EA40" s="26" t="n">
        <v>41</v>
      </c>
      <c r="EB40" s="26" t="n">
        <v>64</v>
      </c>
      <c r="EC40" s="26" t="n">
        <v>551</v>
      </c>
    </row>
    <row r="41" customFormat="false" ht="12.75" hidden="false" customHeight="false" outlineLevel="0" collapsed="false">
      <c r="A41" s="26" t="s">
        <v>148</v>
      </c>
      <c r="B41" s="26" t="s">
        <v>801</v>
      </c>
      <c r="C41" s="26" t="n">
        <v>175</v>
      </c>
      <c r="D41" s="26" t="n">
        <v>46441</v>
      </c>
      <c r="E41" s="26" t="n">
        <v>8127</v>
      </c>
      <c r="F41" s="26" t="n">
        <v>46</v>
      </c>
      <c r="G41" s="26" t="n">
        <v>82</v>
      </c>
      <c r="H41" s="26" t="n">
        <v>48</v>
      </c>
      <c r="I41" s="26" t="n">
        <v>17</v>
      </c>
      <c r="J41" s="26" t="n">
        <v>23</v>
      </c>
      <c r="K41" s="26" t="n">
        <v>11</v>
      </c>
      <c r="L41" s="26" t="n">
        <v>52</v>
      </c>
      <c r="M41" s="26" t="n">
        <v>1322</v>
      </c>
      <c r="N41" s="26" t="n">
        <v>193</v>
      </c>
      <c r="O41" s="26" t="n">
        <v>86</v>
      </c>
      <c r="P41" s="26" t="n">
        <v>32397</v>
      </c>
      <c r="Q41" s="26" t="n">
        <v>6317</v>
      </c>
      <c r="R41" s="26" t="n">
        <v>24</v>
      </c>
      <c r="S41" s="26" t="n">
        <v>8339</v>
      </c>
      <c r="T41" s="26" t="n">
        <v>843</v>
      </c>
      <c r="U41" s="26" t="n">
        <v>13</v>
      </c>
      <c r="V41" s="26" t="n">
        <v>4383</v>
      </c>
      <c r="W41" s="26" t="n">
        <v>774</v>
      </c>
      <c r="X41" s="26" t="n">
        <v>1627414772</v>
      </c>
      <c r="Y41" s="26" t="n">
        <v>4</v>
      </c>
      <c r="Z41" s="26" t="n">
        <v>1</v>
      </c>
      <c r="AA41" s="26" t="n">
        <v>8</v>
      </c>
      <c r="AB41" s="26" t="n">
        <v>0</v>
      </c>
      <c r="AC41" s="26" t="n">
        <v>0</v>
      </c>
      <c r="AD41" s="26" t="s">
        <v>485</v>
      </c>
      <c r="AE41" s="26" t="s">
        <v>486</v>
      </c>
      <c r="AF41" s="26" t="n">
        <v>4</v>
      </c>
      <c r="AG41" s="26" t="s">
        <v>332</v>
      </c>
      <c r="AH41" s="26" t="s">
        <v>332</v>
      </c>
      <c r="AI41" s="26" t="s">
        <v>685</v>
      </c>
      <c r="AJ41" s="26" t="s">
        <v>686</v>
      </c>
      <c r="AK41" s="26" t="n">
        <v>15</v>
      </c>
      <c r="AL41" s="26" t="n">
        <v>4699</v>
      </c>
      <c r="AM41" s="26" t="n">
        <v>639</v>
      </c>
      <c r="AN41" s="26" t="s">
        <v>687</v>
      </c>
      <c r="AO41" s="26" t="s">
        <v>688</v>
      </c>
      <c r="AP41" s="26" t="n">
        <v>2</v>
      </c>
      <c r="AQ41" s="26" t="s">
        <v>332</v>
      </c>
      <c r="AR41" s="26" t="s">
        <v>332</v>
      </c>
      <c r="AS41" s="26" t="s">
        <v>457</v>
      </c>
      <c r="AT41" s="26" t="s">
        <v>458</v>
      </c>
      <c r="AU41" s="26" t="n">
        <v>2</v>
      </c>
      <c r="AV41" s="26" t="s">
        <v>332</v>
      </c>
      <c r="AW41" s="26" t="s">
        <v>332</v>
      </c>
      <c r="AX41" s="26" t="s">
        <v>518</v>
      </c>
      <c r="AY41" s="26" t="s">
        <v>519</v>
      </c>
      <c r="AZ41" s="26" t="n">
        <v>16</v>
      </c>
      <c r="BA41" s="26" t="n">
        <v>1927</v>
      </c>
      <c r="BB41" s="26" t="n">
        <v>312</v>
      </c>
      <c r="BC41" s="26" t="s">
        <v>526</v>
      </c>
      <c r="BD41" s="26" t="s">
        <v>527</v>
      </c>
      <c r="BE41" s="26" t="n">
        <v>70</v>
      </c>
      <c r="BF41" s="26" t="n">
        <v>83</v>
      </c>
      <c r="BG41" s="26" t="n">
        <v>42</v>
      </c>
      <c r="BH41" s="26" t="n">
        <v>44.7234125018841</v>
      </c>
      <c r="BI41" s="26" t="n">
        <v>44.2352651654977</v>
      </c>
      <c r="BJ41" s="26" t="n">
        <v>10</v>
      </c>
      <c r="BK41" s="26" t="s">
        <v>572</v>
      </c>
      <c r="BL41" s="26" t="s">
        <v>573</v>
      </c>
      <c r="BM41" s="26" t="n">
        <v>62</v>
      </c>
      <c r="BN41" s="26" t="n">
        <v>61</v>
      </c>
      <c r="BO41" s="26" t="n">
        <v>31</v>
      </c>
      <c r="BP41" s="26" t="n">
        <v>46.8400766564028</v>
      </c>
      <c r="BQ41" s="26" t="n">
        <v>26.6026824166359</v>
      </c>
      <c r="BR41" s="26" t="n">
        <v>6</v>
      </c>
      <c r="BS41" s="26" t="s">
        <v>374</v>
      </c>
      <c r="BT41" s="26" t="s">
        <v>375</v>
      </c>
      <c r="BU41" s="26" t="n">
        <v>8</v>
      </c>
      <c r="BV41" s="26" t="n">
        <v>9</v>
      </c>
      <c r="BW41" s="26" t="s">
        <v>332</v>
      </c>
      <c r="BX41" s="26" t="n">
        <v>5.44561917271377</v>
      </c>
      <c r="BY41" s="26" t="n">
        <v>25.7167466469792</v>
      </c>
      <c r="BZ41" s="26" t="n">
        <v>2</v>
      </c>
      <c r="CA41" s="26" t="s">
        <v>487</v>
      </c>
      <c r="CB41" s="26" t="s">
        <v>802</v>
      </c>
      <c r="CC41" s="26" t="n">
        <v>52</v>
      </c>
      <c r="CD41" s="26" t="n">
        <v>61</v>
      </c>
      <c r="CE41" s="26" t="n">
        <v>29</v>
      </c>
      <c r="CF41" s="26" t="n">
        <v>40.2316918240348</v>
      </c>
      <c r="CG41" s="26" t="n">
        <v>39.5964070382675</v>
      </c>
      <c r="CH41" s="26" t="n">
        <v>8</v>
      </c>
      <c r="CI41" s="26" t="s">
        <v>574</v>
      </c>
      <c r="CJ41" s="26" t="s">
        <v>575</v>
      </c>
      <c r="CK41" s="26" t="n">
        <v>30</v>
      </c>
      <c r="CL41" s="26" t="n">
        <v>32</v>
      </c>
      <c r="CM41" s="26" t="n">
        <v>16</v>
      </c>
      <c r="CN41" s="26" t="n">
        <v>17.981955599578</v>
      </c>
      <c r="CO41" s="26" t="n">
        <v>10.9019318321644</v>
      </c>
      <c r="CP41" s="26" t="n">
        <v>3</v>
      </c>
      <c r="CQ41" s="26" t="s">
        <v>576</v>
      </c>
      <c r="CR41" s="26" t="s">
        <v>577</v>
      </c>
      <c r="CS41" s="26" t="n">
        <v>32</v>
      </c>
      <c r="CT41" s="26" t="n">
        <v>29</v>
      </c>
      <c r="CU41" s="26" t="n">
        <v>15</v>
      </c>
      <c r="CV41" s="26" t="n">
        <v>28.8581210568248</v>
      </c>
      <c r="CW41" s="26" t="n">
        <v>15.7007505844715</v>
      </c>
      <c r="CX41" s="26" t="n">
        <v>3</v>
      </c>
      <c r="CY41" s="26" t="s">
        <v>803</v>
      </c>
      <c r="CZ41" s="26" t="s">
        <v>804</v>
      </c>
      <c r="DA41" s="26" t="n">
        <v>43</v>
      </c>
      <c r="DB41" s="26" t="n">
        <v>46</v>
      </c>
      <c r="DC41" s="26" t="n">
        <v>20</v>
      </c>
      <c r="DD41" s="26" t="n">
        <v>37.1589759049116</v>
      </c>
      <c r="DE41" s="26" t="n">
        <v>37.2954349698536</v>
      </c>
      <c r="DF41" s="26" t="n">
        <v>9</v>
      </c>
      <c r="DG41" s="26" t="s">
        <v>582</v>
      </c>
      <c r="DH41" s="26" t="s">
        <v>583</v>
      </c>
      <c r="DI41" s="26" t="n">
        <v>20</v>
      </c>
      <c r="DJ41" s="26" t="n">
        <v>21</v>
      </c>
      <c r="DK41" s="26" t="n">
        <v>12</v>
      </c>
      <c r="DL41" s="26" t="n">
        <v>24.6377123662281</v>
      </c>
      <c r="DM41" s="26" t="n">
        <v>11.2341577457857</v>
      </c>
      <c r="DN41" s="26" t="n">
        <v>3</v>
      </c>
      <c r="DO41" s="26" t="s">
        <v>783</v>
      </c>
      <c r="DP41" s="26" t="s">
        <v>784</v>
      </c>
      <c r="DQ41" s="26" t="n">
        <v>16</v>
      </c>
      <c r="DR41" s="26" t="n">
        <v>18</v>
      </c>
      <c r="DS41" s="26" t="n">
        <v>8</v>
      </c>
      <c r="DT41" s="26" t="n">
        <v>4.49387394758942</v>
      </c>
      <c r="DU41" s="26" t="n">
        <v>5.03260735818875</v>
      </c>
      <c r="DV41" s="26" t="n">
        <v>1</v>
      </c>
      <c r="DW41" s="26" t="n">
        <v>17.7966322124975</v>
      </c>
      <c r="DX41" s="26" t="n">
        <v>30.2958609541866</v>
      </c>
      <c r="DY41" s="26" t="n">
        <v>60.9756097560976</v>
      </c>
      <c r="DZ41" s="26" t="n">
        <v>6</v>
      </c>
      <c r="EA41" s="26" t="n">
        <v>3</v>
      </c>
      <c r="EB41" s="26" t="n">
        <v>16</v>
      </c>
      <c r="EC41" s="26" t="n">
        <v>153</v>
      </c>
    </row>
    <row r="42" customFormat="false" ht="12.75" hidden="false" customHeight="false" outlineLevel="0" collapsed="false">
      <c r="A42" s="26" t="s">
        <v>150</v>
      </c>
      <c r="B42" s="26" t="s">
        <v>151</v>
      </c>
      <c r="C42" s="26" t="n">
        <v>185</v>
      </c>
      <c r="D42" s="26" t="n">
        <v>12797</v>
      </c>
      <c r="E42" s="26" t="n">
        <v>4331</v>
      </c>
      <c r="F42" s="26" t="n">
        <v>65</v>
      </c>
      <c r="G42" s="26" t="n">
        <v>143</v>
      </c>
      <c r="H42" s="26" t="n">
        <v>11</v>
      </c>
      <c r="I42" s="26" t="n">
        <v>15</v>
      </c>
      <c r="J42" s="26" t="n">
        <v>7</v>
      </c>
      <c r="K42" s="26" t="n">
        <v>4</v>
      </c>
      <c r="L42" s="26" t="n">
        <v>125</v>
      </c>
      <c r="M42" s="26" t="n">
        <v>1065</v>
      </c>
      <c r="N42" s="26" t="n">
        <v>508</v>
      </c>
      <c r="O42" s="26" t="n">
        <v>49</v>
      </c>
      <c r="P42" s="26" t="n">
        <v>11391</v>
      </c>
      <c r="Q42" s="26" t="n">
        <v>3739</v>
      </c>
      <c r="R42" s="26" t="n">
        <v>7</v>
      </c>
      <c r="S42" s="26" t="n">
        <v>321</v>
      </c>
      <c r="T42" s="26" t="n">
        <v>69</v>
      </c>
      <c r="U42" s="26" t="n">
        <v>4</v>
      </c>
      <c r="V42" s="26" t="n">
        <v>20</v>
      </c>
      <c r="W42" s="26" t="n">
        <v>15</v>
      </c>
      <c r="X42" s="26" t="n">
        <v>628500287</v>
      </c>
      <c r="Y42" s="26" t="n">
        <v>2</v>
      </c>
      <c r="Z42" s="26" t="n">
        <v>9</v>
      </c>
      <c r="AA42" s="26" t="n">
        <v>14</v>
      </c>
      <c r="AB42" s="26" t="n">
        <v>0</v>
      </c>
      <c r="AC42" s="26" t="n">
        <v>0</v>
      </c>
      <c r="AD42" s="26" t="s">
        <v>414</v>
      </c>
      <c r="AE42" s="26" t="s">
        <v>415</v>
      </c>
      <c r="AF42" s="26" t="n">
        <v>1</v>
      </c>
      <c r="AG42" s="26" t="s">
        <v>332</v>
      </c>
      <c r="AH42" s="26" t="s">
        <v>332</v>
      </c>
      <c r="AI42" s="26" t="s">
        <v>418</v>
      </c>
      <c r="AJ42" s="26" t="s">
        <v>419</v>
      </c>
      <c r="AK42" s="26" t="n">
        <v>44</v>
      </c>
      <c r="AL42" s="26" t="n">
        <v>2096</v>
      </c>
      <c r="AM42" s="26" t="n">
        <v>1178</v>
      </c>
      <c r="AN42" s="26" t="s">
        <v>805</v>
      </c>
      <c r="AO42" s="26" t="s">
        <v>806</v>
      </c>
      <c r="AP42" s="26" t="n">
        <v>1</v>
      </c>
      <c r="AQ42" s="26" t="s">
        <v>332</v>
      </c>
      <c r="AR42" s="26" t="s">
        <v>332</v>
      </c>
      <c r="AS42" s="26" t="s">
        <v>807</v>
      </c>
      <c r="AT42" s="26" t="s">
        <v>808</v>
      </c>
      <c r="AU42" s="26" t="n">
        <v>2</v>
      </c>
      <c r="AV42" s="26" t="s">
        <v>332</v>
      </c>
      <c r="AW42" s="26" t="s">
        <v>332</v>
      </c>
      <c r="AX42" s="26" t="s">
        <v>809</v>
      </c>
      <c r="AY42" s="26" t="s">
        <v>810</v>
      </c>
      <c r="AZ42" s="26" t="n">
        <v>2</v>
      </c>
      <c r="BA42" s="26" t="s">
        <v>332</v>
      </c>
      <c r="BB42" s="26" t="s">
        <v>332</v>
      </c>
      <c r="BC42" s="26" t="s">
        <v>374</v>
      </c>
      <c r="BD42" s="26" t="s">
        <v>375</v>
      </c>
      <c r="BE42" s="26" t="n">
        <v>118</v>
      </c>
      <c r="BF42" s="26" t="n">
        <v>161</v>
      </c>
      <c r="BG42" s="26" t="n">
        <v>127</v>
      </c>
      <c r="BH42" s="26" t="n">
        <v>94.5377822927249</v>
      </c>
      <c r="BI42" s="26" t="n">
        <v>96.4442392057262</v>
      </c>
      <c r="BJ42" s="26" t="n">
        <v>38</v>
      </c>
      <c r="BK42" s="26" t="s">
        <v>463</v>
      </c>
      <c r="BL42" s="26" t="s">
        <v>464</v>
      </c>
      <c r="BM42" s="26" t="n">
        <v>3</v>
      </c>
      <c r="BN42" s="26" t="n">
        <v>4</v>
      </c>
      <c r="BO42" s="26" t="s">
        <v>332</v>
      </c>
      <c r="BP42" s="26" t="n">
        <v>2.37555677111823</v>
      </c>
      <c r="BQ42" s="26" t="s">
        <v>332</v>
      </c>
      <c r="BR42" s="26" t="n">
        <v>1</v>
      </c>
      <c r="BS42" s="26" t="s">
        <v>347</v>
      </c>
      <c r="BT42" s="26" t="s">
        <v>348</v>
      </c>
      <c r="BU42" s="26"/>
      <c r="BV42" s="26" t="n">
        <v>4</v>
      </c>
      <c r="BW42" s="26" t="n">
        <v>3</v>
      </c>
      <c r="BX42" s="26" t="n">
        <v>1.15652105962335</v>
      </c>
      <c r="BY42" s="26" t="n">
        <v>0.600323250981298</v>
      </c>
      <c r="BZ42" s="26" t="n">
        <v>2</v>
      </c>
      <c r="CA42" s="26" t="s">
        <v>422</v>
      </c>
      <c r="CB42" s="26" t="s">
        <v>423</v>
      </c>
      <c r="CC42" s="26" t="n">
        <v>31</v>
      </c>
      <c r="CD42" s="26" t="n">
        <v>49</v>
      </c>
      <c r="CE42" s="26" t="n">
        <v>41</v>
      </c>
      <c r="CF42" s="26" t="n">
        <v>52.2153629756974</v>
      </c>
      <c r="CG42" s="26" t="n">
        <v>38.2590625721542</v>
      </c>
      <c r="CH42" s="26" t="n">
        <v>17</v>
      </c>
      <c r="CI42" s="26" t="s">
        <v>424</v>
      </c>
      <c r="CJ42" s="26" t="s">
        <v>425</v>
      </c>
      <c r="CK42" s="26" t="n">
        <v>23</v>
      </c>
      <c r="CL42" s="26" t="n">
        <v>28</v>
      </c>
      <c r="CM42" s="26" t="n">
        <v>18</v>
      </c>
      <c r="CN42" s="26" t="n">
        <v>8.9708525435649</v>
      </c>
      <c r="CO42" s="26" t="n">
        <v>16.7859616716694</v>
      </c>
      <c r="CP42" s="26" t="n">
        <v>4</v>
      </c>
      <c r="CQ42" s="26" t="s">
        <v>811</v>
      </c>
      <c r="CR42" s="26" t="s">
        <v>812</v>
      </c>
      <c r="CS42" s="26" t="n">
        <v>18</v>
      </c>
      <c r="CT42" s="26" t="n">
        <v>21</v>
      </c>
      <c r="CU42" s="26" t="n">
        <v>20</v>
      </c>
      <c r="CV42" s="26" t="n">
        <v>6.13425021489412</v>
      </c>
      <c r="CW42" s="26" t="n">
        <v>3.53267143846687</v>
      </c>
      <c r="CX42" s="26" t="n">
        <v>5</v>
      </c>
      <c r="CY42" s="26" t="s">
        <v>428</v>
      </c>
      <c r="CZ42" s="26" t="s">
        <v>423</v>
      </c>
      <c r="DA42" s="26" t="n">
        <v>69</v>
      </c>
      <c r="DB42" s="26" t="n">
        <v>96</v>
      </c>
      <c r="DC42" s="26" t="n">
        <v>71</v>
      </c>
      <c r="DD42" s="26" t="n">
        <v>75.3457841681644</v>
      </c>
      <c r="DE42" s="26" t="n">
        <v>74.7402447471716</v>
      </c>
      <c r="DF42" s="26" t="n">
        <v>24</v>
      </c>
      <c r="DG42" s="26" t="s">
        <v>429</v>
      </c>
      <c r="DH42" s="26" t="s">
        <v>430</v>
      </c>
      <c r="DI42" s="26" t="n">
        <v>21</v>
      </c>
      <c r="DJ42" s="26" t="n">
        <v>26</v>
      </c>
      <c r="DK42" s="26" t="n">
        <v>20</v>
      </c>
      <c r="DL42" s="26" t="s">
        <v>332</v>
      </c>
      <c r="DM42" s="26" t="s">
        <v>332</v>
      </c>
      <c r="DN42" s="26" t="n">
        <v>5</v>
      </c>
      <c r="DO42" s="26" t="s">
        <v>431</v>
      </c>
      <c r="DP42" s="26" t="s">
        <v>432</v>
      </c>
      <c r="DQ42" s="26" t="n">
        <v>10</v>
      </c>
      <c r="DR42" s="26" t="n">
        <v>10</v>
      </c>
      <c r="DS42" s="26" t="n">
        <v>9</v>
      </c>
      <c r="DT42" s="26" t="n">
        <v>0.320387590841604</v>
      </c>
      <c r="DU42" s="26" t="n">
        <v>0.715770030016163</v>
      </c>
      <c r="DV42" s="26" t="n">
        <v>4</v>
      </c>
      <c r="DW42" s="26" t="n">
        <v>11.0845210767179</v>
      </c>
      <c r="DX42" s="26" t="n">
        <v>10.0171410207971</v>
      </c>
      <c r="DY42" s="26" t="n">
        <v>25.1748251748252</v>
      </c>
      <c r="DZ42" s="26" t="n">
        <v>4</v>
      </c>
      <c r="EA42" s="26" t="n">
        <v>15</v>
      </c>
      <c r="EB42" s="26" t="n">
        <v>29</v>
      </c>
      <c r="EC42" s="26" t="n">
        <v>174</v>
      </c>
    </row>
    <row r="43" customFormat="false" ht="12.75" hidden="false" customHeight="false" outlineLevel="0" collapsed="false">
      <c r="A43" s="26" t="s">
        <v>152</v>
      </c>
      <c r="B43" s="26" t="s">
        <v>153</v>
      </c>
      <c r="C43" s="26" t="n">
        <v>284</v>
      </c>
      <c r="D43" s="26" t="n">
        <v>13833</v>
      </c>
      <c r="E43" s="26" t="n">
        <v>2142</v>
      </c>
      <c r="F43" s="26" t="n">
        <v>29</v>
      </c>
      <c r="G43" s="26" t="n">
        <v>246</v>
      </c>
      <c r="H43" s="26" t="n">
        <v>26</v>
      </c>
      <c r="I43" s="26" t="n">
        <v>5</v>
      </c>
      <c r="J43" s="26" t="n">
        <v>16</v>
      </c>
      <c r="K43" s="26" t="n">
        <v>6</v>
      </c>
      <c r="L43" s="26" t="n">
        <v>165</v>
      </c>
      <c r="M43" s="26" t="n">
        <v>2570</v>
      </c>
      <c r="N43" s="26" t="n">
        <v>243</v>
      </c>
      <c r="O43" s="26" t="n">
        <v>97</v>
      </c>
      <c r="P43" s="26" t="n">
        <v>7042</v>
      </c>
      <c r="Q43" s="26" t="n">
        <v>985</v>
      </c>
      <c r="R43" s="26" t="n">
        <v>16</v>
      </c>
      <c r="S43" s="26" t="n">
        <v>2605</v>
      </c>
      <c r="T43" s="26" t="n">
        <v>561</v>
      </c>
      <c r="U43" s="26" t="n">
        <v>6</v>
      </c>
      <c r="V43" s="26" t="n">
        <v>1616</v>
      </c>
      <c r="W43" s="26" t="n">
        <v>353</v>
      </c>
      <c r="X43" s="26" t="n">
        <v>487988375</v>
      </c>
      <c r="Y43" s="26" t="n">
        <v>0</v>
      </c>
      <c r="Z43" s="26" t="n">
        <v>3</v>
      </c>
      <c r="AA43" s="26" t="n">
        <v>3</v>
      </c>
      <c r="AB43" s="26" t="n">
        <v>0</v>
      </c>
      <c r="AC43" s="26" t="n">
        <v>0</v>
      </c>
      <c r="AD43" s="26" t="s">
        <v>813</v>
      </c>
      <c r="AE43" s="26" t="s">
        <v>814</v>
      </c>
      <c r="AF43" s="26" t="n">
        <v>130</v>
      </c>
      <c r="AG43" s="26" t="n">
        <v>3547</v>
      </c>
      <c r="AH43" s="26" t="n">
        <v>245</v>
      </c>
      <c r="AI43" s="26" t="s">
        <v>668</v>
      </c>
      <c r="AJ43" s="26" t="s">
        <v>669</v>
      </c>
      <c r="AK43" s="26" t="n">
        <v>1</v>
      </c>
      <c r="AL43" s="26" t="s">
        <v>332</v>
      </c>
      <c r="AM43" s="26" t="s">
        <v>332</v>
      </c>
      <c r="AN43" s="26" t="s">
        <v>615</v>
      </c>
      <c r="AO43" s="26" t="s">
        <v>616</v>
      </c>
      <c r="AP43" s="26" t="n">
        <v>1</v>
      </c>
      <c r="AQ43" s="26" t="s">
        <v>332</v>
      </c>
      <c r="AR43" s="26" t="s">
        <v>332</v>
      </c>
      <c r="AS43" s="26" t="s">
        <v>687</v>
      </c>
      <c r="AT43" s="26" t="s">
        <v>688</v>
      </c>
      <c r="AU43" s="26" t="n">
        <v>3</v>
      </c>
      <c r="AV43" s="26" t="n">
        <v>989</v>
      </c>
      <c r="AW43" s="26" t="n">
        <v>230</v>
      </c>
      <c r="AX43" s="26" t="s">
        <v>505</v>
      </c>
      <c r="AY43" s="26" t="s">
        <v>506</v>
      </c>
      <c r="AZ43" s="26" t="n">
        <v>34</v>
      </c>
      <c r="BA43" s="26" t="s">
        <v>332</v>
      </c>
      <c r="BB43" s="26" t="s">
        <v>332</v>
      </c>
      <c r="BC43" s="26" t="s">
        <v>463</v>
      </c>
      <c r="BD43" s="26" t="s">
        <v>464</v>
      </c>
      <c r="BE43" s="26" t="n">
        <v>308</v>
      </c>
      <c r="BF43" s="26" t="n">
        <v>284</v>
      </c>
      <c r="BG43" s="26" t="n">
        <v>248</v>
      </c>
      <c r="BH43" s="26" t="n">
        <v>100</v>
      </c>
      <c r="BI43" s="26" t="n">
        <v>100</v>
      </c>
      <c r="BJ43" s="26" t="n">
        <v>23</v>
      </c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 t="s">
        <v>461</v>
      </c>
      <c r="CB43" s="26" t="s">
        <v>815</v>
      </c>
      <c r="CC43" s="26" t="n">
        <v>303</v>
      </c>
      <c r="CD43" s="26" t="n">
        <v>281</v>
      </c>
      <c r="CE43" s="26" t="n">
        <v>246</v>
      </c>
      <c r="CF43" s="26" t="n">
        <v>98.7132220053495</v>
      </c>
      <c r="CG43" s="26" t="n">
        <v>98.5527544351074</v>
      </c>
      <c r="CH43" s="26" t="n">
        <v>22</v>
      </c>
      <c r="CI43" s="26" t="s">
        <v>465</v>
      </c>
      <c r="CJ43" s="26" t="s">
        <v>659</v>
      </c>
      <c r="CK43" s="26" t="n">
        <v>3</v>
      </c>
      <c r="CL43" s="26" t="n">
        <v>2</v>
      </c>
      <c r="CM43" s="26" t="s">
        <v>332</v>
      </c>
      <c r="CN43" s="26" t="s">
        <v>332</v>
      </c>
      <c r="CO43" s="26" t="s">
        <v>332</v>
      </c>
      <c r="CP43" s="26" t="n">
        <v>0</v>
      </c>
      <c r="CQ43" s="26" t="s">
        <v>471</v>
      </c>
      <c r="CR43" s="26" t="s">
        <v>472</v>
      </c>
      <c r="CS43" s="26" t="n">
        <v>1</v>
      </c>
      <c r="CT43" s="26" t="n">
        <v>1</v>
      </c>
      <c r="CU43" s="26" t="s">
        <v>332</v>
      </c>
      <c r="CV43" s="26" t="s">
        <v>332</v>
      </c>
      <c r="CW43" s="26" t="s">
        <v>332</v>
      </c>
      <c r="CX43" s="26" t="n">
        <v>1</v>
      </c>
      <c r="CY43" s="26" t="s">
        <v>816</v>
      </c>
      <c r="CZ43" s="26" t="s">
        <v>817</v>
      </c>
      <c r="DA43" s="26" t="n">
        <v>182</v>
      </c>
      <c r="DB43" s="26" t="n">
        <v>163</v>
      </c>
      <c r="DC43" s="26" t="n">
        <v>149</v>
      </c>
      <c r="DD43" s="26" t="n">
        <v>34.8875876527145</v>
      </c>
      <c r="DE43" s="26" t="n">
        <v>27.8711484593838</v>
      </c>
      <c r="DF43" s="26" t="n">
        <v>13</v>
      </c>
      <c r="DG43" s="26" t="s">
        <v>707</v>
      </c>
      <c r="DH43" s="26" t="s">
        <v>708</v>
      </c>
      <c r="DI43" s="26" t="n">
        <v>68</v>
      </c>
      <c r="DJ43" s="26" t="n">
        <v>65</v>
      </c>
      <c r="DK43" s="26" t="n">
        <v>56</v>
      </c>
      <c r="DL43" s="26" t="n">
        <v>16.5112412347285</v>
      </c>
      <c r="DM43" s="26" t="n">
        <v>17.1335200746965</v>
      </c>
      <c r="DN43" s="26" t="n">
        <v>4</v>
      </c>
      <c r="DO43" s="26" t="s">
        <v>818</v>
      </c>
      <c r="DP43" s="26" t="s">
        <v>819</v>
      </c>
      <c r="DQ43" s="26" t="n">
        <v>35</v>
      </c>
      <c r="DR43" s="26" t="n">
        <v>38</v>
      </c>
      <c r="DS43" s="26" t="n">
        <v>27</v>
      </c>
      <c r="DT43" s="26" t="n">
        <v>42.579339261187</v>
      </c>
      <c r="DU43" s="26" t="n">
        <v>49.4397759103642</v>
      </c>
      <c r="DV43" s="26" t="n">
        <v>4</v>
      </c>
      <c r="DW43" s="26" t="n">
        <v>38.0320764715991</v>
      </c>
      <c r="DX43" s="26" t="n">
        <v>32.0757290718158</v>
      </c>
      <c r="DY43" s="26" t="n">
        <v>63.0081300813008</v>
      </c>
      <c r="DZ43" s="26" t="n">
        <v>7</v>
      </c>
      <c r="EA43" s="26" t="n">
        <v>6</v>
      </c>
      <c r="EB43" s="26" t="n">
        <v>10</v>
      </c>
      <c r="EC43" s="26" t="n">
        <v>277</v>
      </c>
    </row>
    <row r="44" customFormat="false" ht="12.75" hidden="false" customHeight="false" outlineLevel="0" collapsed="false">
      <c r="A44" s="26" t="s">
        <v>154</v>
      </c>
      <c r="B44" s="26" t="s">
        <v>155</v>
      </c>
      <c r="C44" s="26" t="n">
        <v>166</v>
      </c>
      <c r="D44" s="26" t="n">
        <v>21778</v>
      </c>
      <c r="E44" s="26" t="n">
        <v>11523</v>
      </c>
      <c r="F44" s="26" t="n">
        <v>27</v>
      </c>
      <c r="G44" s="26" t="n">
        <v>119</v>
      </c>
      <c r="H44" s="26" t="n">
        <v>27</v>
      </c>
      <c r="I44" s="26" t="n">
        <v>12</v>
      </c>
      <c r="J44" s="26" t="n">
        <v>12</v>
      </c>
      <c r="K44" s="26" t="n">
        <v>6</v>
      </c>
      <c r="L44" s="26" t="n">
        <v>95</v>
      </c>
      <c r="M44" s="26" t="n">
        <v>1023</v>
      </c>
      <c r="N44" s="26" t="n">
        <v>596</v>
      </c>
      <c r="O44" s="26" t="n">
        <v>53</v>
      </c>
      <c r="P44" s="26" t="n">
        <v>11177</v>
      </c>
      <c r="Q44" s="26" t="n">
        <v>5697</v>
      </c>
      <c r="R44" s="26" t="n">
        <v>12</v>
      </c>
      <c r="S44" s="26" t="n">
        <v>5564</v>
      </c>
      <c r="T44" s="26" t="n">
        <v>2607</v>
      </c>
      <c r="U44" s="26" t="n">
        <v>6</v>
      </c>
      <c r="V44" s="26" t="n">
        <v>4014</v>
      </c>
      <c r="W44" s="26" t="n">
        <v>2623</v>
      </c>
      <c r="X44" s="26" t="n">
        <v>1147332431</v>
      </c>
      <c r="Y44" s="26" t="n">
        <v>4</v>
      </c>
      <c r="Z44" s="26" t="n">
        <v>11</v>
      </c>
      <c r="AA44" s="26" t="n">
        <v>8</v>
      </c>
      <c r="AB44" s="26" t="n">
        <v>0</v>
      </c>
      <c r="AC44" s="26" t="s">
        <v>332</v>
      </c>
      <c r="AD44" s="26" t="s">
        <v>362</v>
      </c>
      <c r="AE44" s="26" t="s">
        <v>363</v>
      </c>
      <c r="AF44" s="26" t="n">
        <v>13</v>
      </c>
      <c r="AG44" s="26" t="n">
        <v>5283</v>
      </c>
      <c r="AH44" s="26" t="n">
        <v>2555</v>
      </c>
      <c r="AI44" s="26" t="s">
        <v>420</v>
      </c>
      <c r="AJ44" s="26" t="s">
        <v>421</v>
      </c>
      <c r="AK44" s="26" t="n">
        <v>16</v>
      </c>
      <c r="AL44" s="26" t="n">
        <v>2226</v>
      </c>
      <c r="AM44" s="26" t="n">
        <v>1896</v>
      </c>
      <c r="AN44" s="26" t="s">
        <v>333</v>
      </c>
      <c r="AO44" s="26" t="s">
        <v>334</v>
      </c>
      <c r="AP44" s="26" t="n">
        <v>9</v>
      </c>
      <c r="AQ44" s="26" t="n">
        <v>1980</v>
      </c>
      <c r="AR44" s="26" t="n">
        <v>959</v>
      </c>
      <c r="AS44" s="26" t="s">
        <v>820</v>
      </c>
      <c r="AT44" s="26" t="s">
        <v>821</v>
      </c>
      <c r="AU44" s="26" t="n">
        <v>1</v>
      </c>
      <c r="AV44" s="26" t="s">
        <v>332</v>
      </c>
      <c r="AW44" s="26" t="s">
        <v>332</v>
      </c>
      <c r="AX44" s="26" t="s">
        <v>705</v>
      </c>
      <c r="AY44" s="26" t="s">
        <v>706</v>
      </c>
      <c r="AZ44" s="26" t="n">
        <v>2</v>
      </c>
      <c r="BA44" s="26" t="s">
        <v>332</v>
      </c>
      <c r="BB44" s="26" t="s">
        <v>332</v>
      </c>
      <c r="BC44" s="26" t="s">
        <v>463</v>
      </c>
      <c r="BD44" s="26" t="s">
        <v>464</v>
      </c>
      <c r="BE44" s="26" t="n">
        <v>124</v>
      </c>
      <c r="BF44" s="26" t="n">
        <v>148</v>
      </c>
      <c r="BG44" s="26" t="n">
        <v>109</v>
      </c>
      <c r="BH44" s="26" t="n">
        <v>81.6190651115805</v>
      </c>
      <c r="BI44" s="26" t="n">
        <v>76.828950794064</v>
      </c>
      <c r="BJ44" s="26" t="n">
        <v>38</v>
      </c>
      <c r="BK44" s="26" t="s">
        <v>374</v>
      </c>
      <c r="BL44" s="26" t="s">
        <v>375</v>
      </c>
      <c r="BM44" s="26" t="n">
        <v>7</v>
      </c>
      <c r="BN44" s="26" t="n">
        <v>8</v>
      </c>
      <c r="BO44" s="26" t="n">
        <v>4</v>
      </c>
      <c r="BP44" s="26" t="n">
        <v>9.1927633391496</v>
      </c>
      <c r="BQ44" s="26" t="n">
        <v>14.6836761260089</v>
      </c>
      <c r="BR44" s="26" t="n">
        <v>2</v>
      </c>
      <c r="BS44" s="26" t="s">
        <v>370</v>
      </c>
      <c r="BT44" s="26" t="s">
        <v>371</v>
      </c>
      <c r="BU44" s="26" t="n">
        <v>2</v>
      </c>
      <c r="BV44" s="26" t="n">
        <v>2</v>
      </c>
      <c r="BW44" s="26" t="s">
        <v>332</v>
      </c>
      <c r="BX44" s="26" t="s">
        <v>332</v>
      </c>
      <c r="BY44" s="26" t="s">
        <v>332</v>
      </c>
      <c r="BZ44" s="26" t="n">
        <v>0</v>
      </c>
      <c r="CA44" s="26" t="s">
        <v>530</v>
      </c>
      <c r="CB44" s="26" t="s">
        <v>531</v>
      </c>
      <c r="CC44" s="26" t="n">
        <v>108</v>
      </c>
      <c r="CD44" s="26" t="n">
        <v>124</v>
      </c>
      <c r="CE44" s="26" t="n">
        <v>92</v>
      </c>
      <c r="CF44" s="26" t="n">
        <v>66.8426852787217</v>
      </c>
      <c r="CG44" s="26" t="n">
        <v>66.2240735919465</v>
      </c>
      <c r="CH44" s="26" t="n">
        <v>32</v>
      </c>
      <c r="CI44" s="26" t="s">
        <v>471</v>
      </c>
      <c r="CJ44" s="26" t="s">
        <v>472</v>
      </c>
      <c r="CK44" s="26" t="n">
        <v>6</v>
      </c>
      <c r="CL44" s="26" t="n">
        <v>9</v>
      </c>
      <c r="CM44" s="26" t="n">
        <v>5</v>
      </c>
      <c r="CN44" s="26" t="n">
        <v>10.6713196804114</v>
      </c>
      <c r="CO44" s="26" t="n">
        <v>8.73904365182678</v>
      </c>
      <c r="CP44" s="26" t="n">
        <v>2</v>
      </c>
      <c r="CQ44" s="26" t="s">
        <v>461</v>
      </c>
      <c r="CR44" s="26" t="s">
        <v>815</v>
      </c>
      <c r="CS44" s="26" t="n">
        <v>3</v>
      </c>
      <c r="CT44" s="26" t="n">
        <v>7</v>
      </c>
      <c r="CU44" s="26" t="n">
        <v>5</v>
      </c>
      <c r="CV44" s="26" t="n">
        <v>3.12241711819267</v>
      </c>
      <c r="CW44" s="26" t="n">
        <v>1.62284127397379</v>
      </c>
      <c r="CX44" s="26" t="n">
        <v>2</v>
      </c>
      <c r="CY44" s="26" t="s">
        <v>534</v>
      </c>
      <c r="CZ44" s="26" t="s">
        <v>535</v>
      </c>
      <c r="DA44" s="26" t="n">
        <v>107</v>
      </c>
      <c r="DB44" s="26" t="n">
        <v>122</v>
      </c>
      <c r="DC44" s="26" t="n">
        <v>91</v>
      </c>
      <c r="DD44" s="26" t="n">
        <v>66.6773808430526</v>
      </c>
      <c r="DE44" s="26" t="n">
        <v>66.1286123405363</v>
      </c>
      <c r="DF44" s="26" t="n">
        <v>31</v>
      </c>
      <c r="DG44" s="26" t="s">
        <v>516</v>
      </c>
      <c r="DH44" s="26" t="s">
        <v>517</v>
      </c>
      <c r="DI44" s="26" t="n">
        <v>6</v>
      </c>
      <c r="DJ44" s="26" t="n">
        <v>9</v>
      </c>
      <c r="DK44" s="26" t="n">
        <v>5</v>
      </c>
      <c r="DL44" s="26" t="n">
        <v>10.6713196804114</v>
      </c>
      <c r="DM44" s="26" t="n">
        <v>8.73904365182678</v>
      </c>
      <c r="DN44" s="26" t="n">
        <v>2</v>
      </c>
      <c r="DO44" s="26" t="s">
        <v>428</v>
      </c>
      <c r="DP44" s="26" t="s">
        <v>423</v>
      </c>
      <c r="DQ44" s="26" t="n">
        <v>4</v>
      </c>
      <c r="DR44" s="26" t="n">
        <v>5</v>
      </c>
      <c r="DS44" s="26" t="s">
        <v>332</v>
      </c>
      <c r="DT44" s="26" t="s">
        <v>332</v>
      </c>
      <c r="DU44" s="26" t="s">
        <v>332</v>
      </c>
      <c r="DV44" s="26" t="n">
        <v>2</v>
      </c>
      <c r="DW44" s="26" t="n">
        <v>31.5829201315183</v>
      </c>
      <c r="DX44" s="26" t="n">
        <v>38.373875612501</v>
      </c>
      <c r="DY44" s="26" t="n">
        <v>53.781512605042</v>
      </c>
      <c r="DZ44" s="26" t="n">
        <v>5</v>
      </c>
      <c r="EA44" s="26" t="n">
        <v>17</v>
      </c>
      <c r="EB44" s="26" t="n">
        <v>21</v>
      </c>
      <c r="EC44" s="26" t="n">
        <v>162</v>
      </c>
    </row>
    <row r="45" customFormat="false" ht="12.75" hidden="false" customHeight="false" outlineLevel="0" collapsed="false">
      <c r="A45" s="26" t="s">
        <v>156</v>
      </c>
      <c r="B45" s="26" t="s">
        <v>157</v>
      </c>
      <c r="C45" s="26" t="n">
        <v>454</v>
      </c>
      <c r="D45" s="26" t="n">
        <v>61311</v>
      </c>
      <c r="E45" s="26" t="n">
        <v>28123</v>
      </c>
      <c r="F45" s="26" t="n">
        <v>41</v>
      </c>
      <c r="G45" s="26" t="n">
        <v>278</v>
      </c>
      <c r="H45" s="26" t="n">
        <v>78</v>
      </c>
      <c r="I45" s="26" t="n">
        <v>43</v>
      </c>
      <c r="J45" s="26" t="n">
        <v>28</v>
      </c>
      <c r="K45" s="26" t="n">
        <v>18</v>
      </c>
      <c r="L45" s="26" t="n">
        <v>190</v>
      </c>
      <c r="M45" s="26" t="n">
        <v>3270</v>
      </c>
      <c r="N45" s="26" t="n">
        <v>1132</v>
      </c>
      <c r="O45" s="26" t="n">
        <v>217</v>
      </c>
      <c r="P45" s="26" t="n">
        <v>46777</v>
      </c>
      <c r="Q45" s="26" t="n">
        <v>21717</v>
      </c>
      <c r="R45" s="26" t="n">
        <v>28</v>
      </c>
      <c r="S45" s="26" t="n">
        <v>5885</v>
      </c>
      <c r="T45" s="26" t="n">
        <v>3042</v>
      </c>
      <c r="U45" s="26" t="n">
        <v>19</v>
      </c>
      <c r="V45" s="26" t="n">
        <v>5379</v>
      </c>
      <c r="W45" s="26" t="n">
        <v>2232</v>
      </c>
      <c r="X45" s="26" t="n">
        <v>2767100701</v>
      </c>
      <c r="Y45" s="26" t="n">
        <v>3</v>
      </c>
      <c r="Z45" s="26" t="n">
        <v>5</v>
      </c>
      <c r="AA45" s="26" t="n">
        <v>6</v>
      </c>
      <c r="AB45" s="26" t="n">
        <v>0</v>
      </c>
      <c r="AC45" s="26" t="n">
        <v>0</v>
      </c>
      <c r="AD45" s="26" t="s">
        <v>360</v>
      </c>
      <c r="AE45" s="26" t="s">
        <v>361</v>
      </c>
      <c r="AF45" s="26" t="n">
        <v>35</v>
      </c>
      <c r="AG45" s="26" t="n">
        <v>22093</v>
      </c>
      <c r="AH45" s="26" t="n">
        <v>8800</v>
      </c>
      <c r="AI45" s="26" t="s">
        <v>418</v>
      </c>
      <c r="AJ45" s="26" t="s">
        <v>419</v>
      </c>
      <c r="AK45" s="26" t="n">
        <v>96</v>
      </c>
      <c r="AL45" s="26" t="n">
        <v>7912</v>
      </c>
      <c r="AM45" s="26" t="n">
        <v>4380</v>
      </c>
      <c r="AN45" s="26" t="s">
        <v>368</v>
      </c>
      <c r="AO45" s="26" t="s">
        <v>369</v>
      </c>
      <c r="AP45" s="26" t="n">
        <v>8</v>
      </c>
      <c r="AQ45" s="26" t="n">
        <v>3748</v>
      </c>
      <c r="AR45" s="26" t="n">
        <v>2450</v>
      </c>
      <c r="AS45" s="26" t="s">
        <v>420</v>
      </c>
      <c r="AT45" s="26" t="s">
        <v>421</v>
      </c>
      <c r="AU45" s="26" t="n">
        <v>29</v>
      </c>
      <c r="AV45" s="26" t="n">
        <v>3650</v>
      </c>
      <c r="AW45" s="26" t="n">
        <v>3222</v>
      </c>
      <c r="AX45" s="26" t="s">
        <v>822</v>
      </c>
      <c r="AY45" s="26" t="s">
        <v>823</v>
      </c>
      <c r="AZ45" s="26" t="n">
        <v>1</v>
      </c>
      <c r="BA45" s="26" t="s">
        <v>332</v>
      </c>
      <c r="BB45" s="26" t="s">
        <v>332</v>
      </c>
      <c r="BC45" s="26" t="s">
        <v>465</v>
      </c>
      <c r="BD45" s="26" t="s">
        <v>466</v>
      </c>
      <c r="BE45" s="26" t="n">
        <v>284</v>
      </c>
      <c r="BF45" s="26" t="n">
        <v>303</v>
      </c>
      <c r="BG45" s="26" t="n">
        <v>187</v>
      </c>
      <c r="BH45" s="26" t="n">
        <v>58.4413889840322</v>
      </c>
      <c r="BI45" s="26" t="n">
        <v>63.4605127475732</v>
      </c>
      <c r="BJ45" s="26" t="n">
        <v>40</v>
      </c>
      <c r="BK45" s="26" t="s">
        <v>762</v>
      </c>
      <c r="BL45" s="26" t="s">
        <v>763</v>
      </c>
      <c r="BM45" s="26" t="n">
        <v>99</v>
      </c>
      <c r="BN45" s="26" t="n">
        <v>99</v>
      </c>
      <c r="BO45" s="26" t="n">
        <v>63</v>
      </c>
      <c r="BP45" s="26" t="n">
        <v>29.055145080002</v>
      </c>
      <c r="BQ45" s="26" t="n">
        <v>20.3570031646695</v>
      </c>
      <c r="BR45" s="26" t="n">
        <v>7</v>
      </c>
      <c r="BS45" s="26" t="s">
        <v>374</v>
      </c>
      <c r="BT45" s="26" t="s">
        <v>375</v>
      </c>
      <c r="BU45" s="26" t="n">
        <v>24</v>
      </c>
      <c r="BV45" s="26" t="n">
        <v>25</v>
      </c>
      <c r="BW45" s="26" t="n">
        <v>9</v>
      </c>
      <c r="BX45" s="26" t="n">
        <v>8.46503890003425</v>
      </c>
      <c r="BY45" s="26" t="n">
        <v>13.4480674181275</v>
      </c>
      <c r="BZ45" s="26" t="n">
        <v>5</v>
      </c>
      <c r="CA45" s="26" t="s">
        <v>398</v>
      </c>
      <c r="CB45" s="26" t="s">
        <v>709</v>
      </c>
      <c r="CC45" s="26" t="n">
        <v>232</v>
      </c>
      <c r="CD45" s="26" t="n">
        <v>249</v>
      </c>
      <c r="CE45" s="26" t="n">
        <v>151</v>
      </c>
      <c r="CF45" s="26" t="n">
        <v>48.1756944104647</v>
      </c>
      <c r="CG45" s="26" t="n">
        <v>58.9019663620524</v>
      </c>
      <c r="CH45" s="26" t="n">
        <v>37</v>
      </c>
      <c r="CI45" s="26" t="s">
        <v>764</v>
      </c>
      <c r="CJ45" s="26" t="s">
        <v>765</v>
      </c>
      <c r="CK45" s="26" t="n">
        <v>49</v>
      </c>
      <c r="CL45" s="26" t="n">
        <v>50</v>
      </c>
      <c r="CM45" s="26" t="n">
        <v>28</v>
      </c>
      <c r="CN45" s="26" t="n">
        <v>16.2010079757303</v>
      </c>
      <c r="CO45" s="26" t="n">
        <v>11.4319240479323</v>
      </c>
      <c r="CP45" s="26" t="n">
        <v>3</v>
      </c>
      <c r="CQ45" s="26" t="s">
        <v>824</v>
      </c>
      <c r="CR45" s="26" t="s">
        <v>825</v>
      </c>
      <c r="CS45" s="26" t="n">
        <v>36</v>
      </c>
      <c r="CT45" s="26" t="n">
        <v>35</v>
      </c>
      <c r="CU45" s="26" t="n">
        <v>24</v>
      </c>
      <c r="CV45" s="26" t="n">
        <v>10.6228898566326</v>
      </c>
      <c r="CW45" s="26" t="n">
        <v>8.48771468193294</v>
      </c>
      <c r="CX45" s="26" t="n">
        <v>3</v>
      </c>
      <c r="CY45" s="26" t="s">
        <v>714</v>
      </c>
      <c r="CZ45" s="26" t="s">
        <v>715</v>
      </c>
      <c r="DA45" s="26" t="n">
        <v>240</v>
      </c>
      <c r="DB45" s="26" t="n">
        <v>258</v>
      </c>
      <c r="DC45" s="26" t="n">
        <v>157</v>
      </c>
      <c r="DD45" s="26" t="n">
        <v>48.4741726606971</v>
      </c>
      <c r="DE45" s="26" t="n">
        <v>59.0441986985741</v>
      </c>
      <c r="DF45" s="26" t="n">
        <v>38</v>
      </c>
      <c r="DG45" s="26" t="s">
        <v>769</v>
      </c>
      <c r="DH45" s="26" t="s">
        <v>770</v>
      </c>
      <c r="DI45" s="26" t="n">
        <v>47</v>
      </c>
      <c r="DJ45" s="26" t="n">
        <v>48</v>
      </c>
      <c r="DK45" s="26" t="n">
        <v>26</v>
      </c>
      <c r="DL45" s="26" t="n">
        <v>15.8862194385999</v>
      </c>
      <c r="DM45" s="26" t="n">
        <v>11.3572520712584</v>
      </c>
      <c r="DN45" s="26" t="n">
        <v>3</v>
      </c>
      <c r="DO45" s="26" t="s">
        <v>826</v>
      </c>
      <c r="DP45" s="26" t="s">
        <v>827</v>
      </c>
      <c r="DQ45" s="26" t="n">
        <v>21</v>
      </c>
      <c r="DR45" s="26" t="n">
        <v>20</v>
      </c>
      <c r="DS45" s="26" t="n">
        <v>13</v>
      </c>
      <c r="DT45" s="26" t="n">
        <v>6.82259300941104</v>
      </c>
      <c r="DU45" s="26" t="n">
        <v>4.11051452547737</v>
      </c>
      <c r="DV45" s="26" t="n">
        <v>3</v>
      </c>
      <c r="DW45" s="26" t="n">
        <v>14.6865894711976</v>
      </c>
      <c r="DX45" s="26" t="n">
        <v>18.8310377836709</v>
      </c>
      <c r="DY45" s="26" t="n">
        <v>41.0071942446043</v>
      </c>
      <c r="DZ45" s="26" t="n">
        <v>3</v>
      </c>
      <c r="EA45" s="26" t="n">
        <v>17</v>
      </c>
      <c r="EB45" s="26" t="n">
        <v>34</v>
      </c>
      <c r="EC45" s="26" t="n">
        <v>405</v>
      </c>
    </row>
    <row r="46" customFormat="false" ht="12.75" hidden="false" customHeight="false" outlineLevel="0" collapsed="false">
      <c r="A46" s="26" t="s">
        <v>158</v>
      </c>
      <c r="B46" s="26" t="s">
        <v>159</v>
      </c>
      <c r="C46" s="26" t="n">
        <v>63</v>
      </c>
      <c r="D46" s="26" t="n">
        <v>7363</v>
      </c>
      <c r="E46" s="26" t="n">
        <v>5071</v>
      </c>
      <c r="F46" s="26" t="n">
        <v>23</v>
      </c>
      <c r="G46" s="26" t="n">
        <v>40</v>
      </c>
      <c r="H46" s="26" t="n">
        <v>9</v>
      </c>
      <c r="I46" s="26" t="n">
        <v>11</v>
      </c>
      <c r="J46" s="26" t="s">
        <v>332</v>
      </c>
      <c r="K46" s="26" t="s">
        <v>332</v>
      </c>
      <c r="L46" s="26" t="n">
        <v>35</v>
      </c>
      <c r="M46" s="26" t="n">
        <v>328</v>
      </c>
      <c r="N46" s="26" t="n">
        <v>162</v>
      </c>
      <c r="O46" s="26" t="n">
        <v>24</v>
      </c>
      <c r="P46" s="26" t="n">
        <v>5721</v>
      </c>
      <c r="Q46" s="26" t="n">
        <v>3860</v>
      </c>
      <c r="R46" s="26" t="s">
        <v>332</v>
      </c>
      <c r="S46" s="26" t="s">
        <v>332</v>
      </c>
      <c r="T46" s="26" t="s">
        <v>332</v>
      </c>
      <c r="U46" s="26" t="s">
        <v>332</v>
      </c>
      <c r="V46" s="26" t="s">
        <v>332</v>
      </c>
      <c r="W46" s="26" t="s">
        <v>332</v>
      </c>
      <c r="X46" s="26" t="n">
        <v>277970888</v>
      </c>
      <c r="Y46" s="26" t="n">
        <v>1</v>
      </c>
      <c r="Z46" s="26" t="n">
        <v>4</v>
      </c>
      <c r="AA46" s="26" t="n">
        <v>1</v>
      </c>
      <c r="AB46" s="26" t="n">
        <v>0</v>
      </c>
      <c r="AC46" s="26" t="n">
        <v>0</v>
      </c>
      <c r="AD46" s="26" t="s">
        <v>420</v>
      </c>
      <c r="AE46" s="26" t="s">
        <v>421</v>
      </c>
      <c r="AF46" s="26" t="n">
        <v>5</v>
      </c>
      <c r="AG46" s="26" t="s">
        <v>332</v>
      </c>
      <c r="AH46" s="26" t="s">
        <v>332</v>
      </c>
      <c r="AI46" s="26" t="s">
        <v>368</v>
      </c>
      <c r="AJ46" s="26" t="s">
        <v>369</v>
      </c>
      <c r="AK46" s="26" t="n">
        <v>2</v>
      </c>
      <c r="AL46" s="26" t="s">
        <v>332</v>
      </c>
      <c r="AM46" s="26" t="s">
        <v>332</v>
      </c>
      <c r="AN46" s="26" t="s">
        <v>685</v>
      </c>
      <c r="AO46" s="26" t="s">
        <v>686</v>
      </c>
      <c r="AP46" s="26" t="n">
        <v>1</v>
      </c>
      <c r="AQ46" s="26" t="s">
        <v>332</v>
      </c>
      <c r="AR46" s="26" t="s">
        <v>332</v>
      </c>
      <c r="AS46" s="26" t="s">
        <v>485</v>
      </c>
      <c r="AT46" s="26" t="s">
        <v>486</v>
      </c>
      <c r="AU46" s="26" t="n">
        <v>1</v>
      </c>
      <c r="AV46" s="26" t="s">
        <v>332</v>
      </c>
      <c r="AW46" s="26" t="s">
        <v>332</v>
      </c>
      <c r="AX46" s="26" t="s">
        <v>418</v>
      </c>
      <c r="AY46" s="26" t="s">
        <v>419</v>
      </c>
      <c r="AZ46" s="26" t="n">
        <v>11</v>
      </c>
      <c r="BA46" s="26" t="n">
        <v>311</v>
      </c>
      <c r="BB46" s="26" t="n">
        <v>139</v>
      </c>
      <c r="BC46" s="26" t="s">
        <v>546</v>
      </c>
      <c r="BD46" s="26" t="s">
        <v>547</v>
      </c>
      <c r="BE46" s="26" t="n">
        <v>37</v>
      </c>
      <c r="BF46" s="26" t="n">
        <v>24</v>
      </c>
      <c r="BG46" s="26" t="n">
        <v>13</v>
      </c>
      <c r="BH46" s="26" t="n">
        <v>19.557245687899</v>
      </c>
      <c r="BI46" s="26" t="n">
        <v>5.60047327943207</v>
      </c>
      <c r="BJ46" s="26" t="n">
        <v>3</v>
      </c>
      <c r="BK46" s="26" t="s">
        <v>374</v>
      </c>
      <c r="BL46" s="26" t="s">
        <v>375</v>
      </c>
      <c r="BM46" s="26" t="n">
        <v>21</v>
      </c>
      <c r="BN46" s="26" t="n">
        <v>18</v>
      </c>
      <c r="BO46" s="26" t="n">
        <v>12</v>
      </c>
      <c r="BP46" s="26" t="n">
        <v>59.7989949748744</v>
      </c>
      <c r="BQ46" s="26" t="n">
        <v>71.6821139814632</v>
      </c>
      <c r="BR46" s="26" t="n">
        <v>4</v>
      </c>
      <c r="BS46" s="26" t="s">
        <v>487</v>
      </c>
      <c r="BT46" s="26" t="s">
        <v>488</v>
      </c>
      <c r="BU46" s="26" t="n">
        <v>4</v>
      </c>
      <c r="BV46" s="26" t="n">
        <v>5</v>
      </c>
      <c r="BW46" s="26" t="n">
        <v>4</v>
      </c>
      <c r="BX46" s="26" t="s">
        <v>332</v>
      </c>
      <c r="BY46" s="26" t="s">
        <v>332</v>
      </c>
      <c r="BZ46" s="26" t="n">
        <v>0</v>
      </c>
      <c r="CA46" s="26" t="s">
        <v>828</v>
      </c>
      <c r="CB46" s="26" t="s">
        <v>829</v>
      </c>
      <c r="CC46" s="26" t="n">
        <v>34</v>
      </c>
      <c r="CD46" s="26" t="n">
        <v>22</v>
      </c>
      <c r="CE46" s="26" t="n">
        <v>12</v>
      </c>
      <c r="CF46" s="26" t="n">
        <v>17.1533342387614</v>
      </c>
      <c r="CG46" s="26" t="n">
        <v>3.49043581147703</v>
      </c>
      <c r="CH46" s="26" t="n">
        <v>3</v>
      </c>
      <c r="CI46" s="26" t="s">
        <v>422</v>
      </c>
      <c r="CJ46" s="26" t="s">
        <v>423</v>
      </c>
      <c r="CK46" s="26" t="n">
        <v>9</v>
      </c>
      <c r="CL46" s="26" t="n">
        <v>6</v>
      </c>
      <c r="CM46" s="26" t="n">
        <v>4</v>
      </c>
      <c r="CN46" s="26" t="s">
        <v>332</v>
      </c>
      <c r="CO46" s="26" t="s">
        <v>332</v>
      </c>
      <c r="CP46" s="26" t="n">
        <v>0</v>
      </c>
      <c r="CQ46" s="26" t="s">
        <v>489</v>
      </c>
      <c r="CR46" s="26" t="s">
        <v>490</v>
      </c>
      <c r="CS46" s="26" t="n">
        <v>3</v>
      </c>
      <c r="CT46" s="26" t="n">
        <v>4</v>
      </c>
      <c r="CU46" s="26" t="n">
        <v>3</v>
      </c>
      <c r="CV46" s="26" t="s">
        <v>332</v>
      </c>
      <c r="CW46" s="26" t="s">
        <v>332</v>
      </c>
      <c r="CX46" s="26" t="n">
        <v>0</v>
      </c>
      <c r="CY46" s="26" t="s">
        <v>428</v>
      </c>
      <c r="CZ46" s="26" t="s">
        <v>423</v>
      </c>
      <c r="DA46" s="26" t="n">
        <v>17</v>
      </c>
      <c r="DB46" s="26" t="n">
        <v>13</v>
      </c>
      <c r="DC46" s="26" t="n">
        <v>8</v>
      </c>
      <c r="DD46" s="26" t="n">
        <v>35.9636017927475</v>
      </c>
      <c r="DE46" s="26" t="s">
        <v>332</v>
      </c>
      <c r="DF46" s="26" t="n">
        <v>2</v>
      </c>
      <c r="DG46" s="26" t="s">
        <v>830</v>
      </c>
      <c r="DH46" s="26" t="s">
        <v>831</v>
      </c>
      <c r="DI46" s="26" t="n">
        <v>16</v>
      </c>
      <c r="DJ46" s="26" t="n">
        <v>12</v>
      </c>
      <c r="DK46" s="26" t="n">
        <v>8</v>
      </c>
      <c r="DL46" s="26" t="n">
        <v>5.90791796821948</v>
      </c>
      <c r="DM46" s="26" t="n">
        <v>1.4592782488661</v>
      </c>
      <c r="DN46" s="26" t="n">
        <v>3</v>
      </c>
      <c r="DO46" s="26" t="s">
        <v>832</v>
      </c>
      <c r="DP46" s="26" t="s">
        <v>833</v>
      </c>
      <c r="DQ46" s="26" t="n">
        <v>18</v>
      </c>
      <c r="DR46" s="26" t="n">
        <v>10</v>
      </c>
      <c r="DS46" s="26" t="n">
        <v>4</v>
      </c>
      <c r="DT46" s="26" t="n">
        <v>10.3490425098465</v>
      </c>
      <c r="DU46" s="26" t="n">
        <v>3.6087556694932</v>
      </c>
      <c r="DV46" s="26" t="n">
        <v>0</v>
      </c>
      <c r="DW46" s="26" t="n">
        <v>23.8494935594165</v>
      </c>
      <c r="DX46" s="26" t="n">
        <v>5.38437919570488</v>
      </c>
      <c r="DY46" s="26" t="n">
        <v>15</v>
      </c>
      <c r="DZ46" s="26" t="n">
        <v>1</v>
      </c>
      <c r="EA46" s="26" t="n">
        <v>8</v>
      </c>
      <c r="EB46" s="26" t="n">
        <v>3</v>
      </c>
      <c r="EC46" s="26" t="n">
        <v>61</v>
      </c>
    </row>
    <row r="47" customFormat="false" ht="12.75" hidden="false" customHeight="false" outlineLevel="0" collapsed="false">
      <c r="A47" s="26" t="s">
        <v>160</v>
      </c>
      <c r="B47" s="26" t="s">
        <v>161</v>
      </c>
      <c r="C47" s="26" t="n">
        <v>76</v>
      </c>
      <c r="D47" s="26" t="n">
        <v>12861</v>
      </c>
      <c r="E47" s="26" t="n">
        <v>1908</v>
      </c>
      <c r="F47" s="26" t="n">
        <v>4</v>
      </c>
      <c r="G47" s="26" t="n">
        <v>38</v>
      </c>
      <c r="H47" s="26" t="n">
        <v>25</v>
      </c>
      <c r="I47" s="26" t="n">
        <v>7</v>
      </c>
      <c r="J47" s="26" t="s">
        <v>332</v>
      </c>
      <c r="K47" s="26" t="s">
        <v>332</v>
      </c>
      <c r="L47" s="26" t="n">
        <v>22</v>
      </c>
      <c r="M47" s="26" t="n">
        <v>354</v>
      </c>
      <c r="N47" s="26" t="n">
        <v>58</v>
      </c>
      <c r="O47" s="26" t="n">
        <v>40</v>
      </c>
      <c r="P47" s="26" t="n">
        <v>9662</v>
      </c>
      <c r="Q47" s="26" t="n">
        <v>1399</v>
      </c>
      <c r="R47" s="26" t="s">
        <v>332</v>
      </c>
      <c r="S47" s="26" t="s">
        <v>332</v>
      </c>
      <c r="T47" s="26" t="s">
        <v>332</v>
      </c>
      <c r="U47" s="26" t="s">
        <v>332</v>
      </c>
      <c r="V47" s="26" t="s">
        <v>332</v>
      </c>
      <c r="W47" s="26" t="s">
        <v>332</v>
      </c>
      <c r="X47" s="26" t="n">
        <v>465144806</v>
      </c>
      <c r="Y47" s="26" t="n">
        <v>0</v>
      </c>
      <c r="Z47" s="26" t="n">
        <v>2</v>
      </c>
      <c r="AA47" s="26" t="n">
        <v>0</v>
      </c>
      <c r="AB47" s="26" t="n">
        <v>0</v>
      </c>
      <c r="AC47" s="26" t="n">
        <v>0</v>
      </c>
      <c r="AD47" s="26" t="s">
        <v>834</v>
      </c>
      <c r="AE47" s="26" t="s">
        <v>835</v>
      </c>
      <c r="AF47" s="26" t="n">
        <v>6</v>
      </c>
      <c r="AG47" s="26" t="n">
        <v>4087</v>
      </c>
      <c r="AH47" s="26" t="n">
        <v>173</v>
      </c>
      <c r="AI47" s="26" t="s">
        <v>836</v>
      </c>
      <c r="AJ47" s="26" t="s">
        <v>837</v>
      </c>
      <c r="AK47" s="26" t="n">
        <v>6</v>
      </c>
      <c r="AL47" s="26" t="n">
        <v>1124</v>
      </c>
      <c r="AM47" s="26" t="n">
        <v>70</v>
      </c>
      <c r="AN47" s="26" t="s">
        <v>457</v>
      </c>
      <c r="AO47" s="26" t="s">
        <v>458</v>
      </c>
      <c r="AP47" s="26" t="n">
        <v>1</v>
      </c>
      <c r="AQ47" s="26" t="s">
        <v>332</v>
      </c>
      <c r="AR47" s="26" t="s">
        <v>332</v>
      </c>
      <c r="AS47" s="26" t="s">
        <v>333</v>
      </c>
      <c r="AT47" s="26" t="s">
        <v>334</v>
      </c>
      <c r="AU47" s="26" t="n">
        <v>2</v>
      </c>
      <c r="AV47" s="26" t="s">
        <v>332</v>
      </c>
      <c r="AW47" s="26" t="s">
        <v>332</v>
      </c>
      <c r="AX47" s="26" t="s">
        <v>522</v>
      </c>
      <c r="AY47" s="26" t="s">
        <v>523</v>
      </c>
      <c r="AZ47" s="26" t="n">
        <v>1</v>
      </c>
      <c r="BA47" s="26" t="s">
        <v>332</v>
      </c>
      <c r="BB47" s="26" t="s">
        <v>332</v>
      </c>
      <c r="BC47" s="26" t="s">
        <v>695</v>
      </c>
      <c r="BD47" s="26" t="s">
        <v>696</v>
      </c>
      <c r="BE47" s="26" t="n">
        <v>48</v>
      </c>
      <c r="BF47" s="26" t="n">
        <v>43</v>
      </c>
      <c r="BG47" s="26" t="n">
        <v>22</v>
      </c>
      <c r="BH47" s="26" t="n">
        <v>39.6081175647306</v>
      </c>
      <c r="BI47" s="26" t="n">
        <v>35.4297693920335</v>
      </c>
      <c r="BJ47" s="26" t="n">
        <v>2</v>
      </c>
      <c r="BK47" s="26" t="s">
        <v>441</v>
      </c>
      <c r="BL47" s="26" t="s">
        <v>442</v>
      </c>
      <c r="BM47" s="26" t="n">
        <v>27</v>
      </c>
      <c r="BN47" s="26" t="n">
        <v>28</v>
      </c>
      <c r="BO47" s="26" t="n">
        <v>14</v>
      </c>
      <c r="BP47" s="26" t="n">
        <v>51.1313272684861</v>
      </c>
      <c r="BQ47" s="26" t="n">
        <v>27.8825995807128</v>
      </c>
      <c r="BR47" s="26" t="n">
        <v>1</v>
      </c>
      <c r="BS47" s="26" t="s">
        <v>374</v>
      </c>
      <c r="BT47" s="26" t="s">
        <v>375</v>
      </c>
      <c r="BU47" s="26" t="n">
        <v>3</v>
      </c>
      <c r="BV47" s="26" t="n">
        <v>3</v>
      </c>
      <c r="BW47" s="26" t="s">
        <v>332</v>
      </c>
      <c r="BX47" s="26" t="n">
        <v>7.71324158308063</v>
      </c>
      <c r="BY47" s="26" t="n">
        <v>35.6918238993711</v>
      </c>
      <c r="BZ47" s="26" t="n">
        <v>0</v>
      </c>
      <c r="CA47" s="26" t="s">
        <v>345</v>
      </c>
      <c r="CB47" s="26" t="s">
        <v>838</v>
      </c>
      <c r="CC47" s="26" t="n">
        <v>20</v>
      </c>
      <c r="CD47" s="26" t="n">
        <v>18</v>
      </c>
      <c r="CE47" s="26" t="n">
        <v>13</v>
      </c>
      <c r="CF47" s="26" t="n">
        <v>16.546147266931</v>
      </c>
      <c r="CG47" s="26" t="n">
        <v>11.7924528301887</v>
      </c>
      <c r="CH47" s="26" t="n">
        <v>1</v>
      </c>
      <c r="CI47" s="26" t="s">
        <v>839</v>
      </c>
      <c r="CJ47" s="26" t="s">
        <v>840</v>
      </c>
      <c r="CK47" s="26" t="n">
        <v>20</v>
      </c>
      <c r="CL47" s="26" t="n">
        <v>17</v>
      </c>
      <c r="CM47" s="26" t="n">
        <v>7</v>
      </c>
      <c r="CN47" s="26" t="n">
        <v>16.2740066868828</v>
      </c>
      <c r="CO47" s="26" t="n">
        <v>20.1781970649895</v>
      </c>
      <c r="CP47" s="26" t="n">
        <v>1</v>
      </c>
      <c r="CQ47" s="26" t="s">
        <v>841</v>
      </c>
      <c r="CR47" s="26" t="s">
        <v>842</v>
      </c>
      <c r="CS47" s="26" t="n">
        <v>14</v>
      </c>
      <c r="CT47" s="26" t="n">
        <v>13</v>
      </c>
      <c r="CU47" s="26" t="n">
        <v>5</v>
      </c>
      <c r="CV47" s="26" t="n">
        <v>29.0879402845813</v>
      </c>
      <c r="CW47" s="26" t="n">
        <v>11.5828092243187</v>
      </c>
      <c r="CX47" s="26" t="n">
        <v>0</v>
      </c>
      <c r="CY47" s="26" t="s">
        <v>843</v>
      </c>
      <c r="CZ47" s="26" t="s">
        <v>844</v>
      </c>
      <c r="DA47" s="26" t="n">
        <v>14</v>
      </c>
      <c r="DB47" s="26" t="n">
        <v>13</v>
      </c>
      <c r="DC47" s="26" t="n">
        <v>5</v>
      </c>
      <c r="DD47" s="26" t="n">
        <v>29.0879402845813</v>
      </c>
      <c r="DE47" s="26" t="n">
        <v>11.5828092243187</v>
      </c>
      <c r="DF47" s="26" t="n">
        <v>0</v>
      </c>
      <c r="DG47" s="26" t="s">
        <v>845</v>
      </c>
      <c r="DH47" s="26" t="s">
        <v>846</v>
      </c>
      <c r="DI47" s="26" t="n">
        <v>14</v>
      </c>
      <c r="DJ47" s="26" t="n">
        <v>13</v>
      </c>
      <c r="DK47" s="26" t="n">
        <v>9</v>
      </c>
      <c r="DL47" s="26" t="n">
        <v>13.5914781121219</v>
      </c>
      <c r="DM47" s="26" t="n">
        <v>10.167714884696</v>
      </c>
      <c r="DN47" s="26" t="n">
        <v>1</v>
      </c>
      <c r="DO47" s="26" t="s">
        <v>847</v>
      </c>
      <c r="DP47" s="26" t="s">
        <v>848</v>
      </c>
      <c r="DQ47" s="26" t="n">
        <v>13</v>
      </c>
      <c r="DR47" s="26" t="n">
        <v>11</v>
      </c>
      <c r="DS47" s="26" t="s">
        <v>332</v>
      </c>
      <c r="DT47" s="26" t="n">
        <v>14.0735557110645</v>
      </c>
      <c r="DU47" s="26" t="n">
        <v>19.4444444444444</v>
      </c>
      <c r="DV47" s="26" t="n">
        <v>0</v>
      </c>
      <c r="DW47" s="26" t="n">
        <v>32.9281679581809</v>
      </c>
      <c r="DX47" s="26" t="n">
        <v>42.7693312700182</v>
      </c>
      <c r="DY47" s="26" t="n">
        <v>65.7894736842105</v>
      </c>
      <c r="DZ47" s="26" t="n">
        <v>0</v>
      </c>
      <c r="EA47" s="26" t="n">
        <v>2</v>
      </c>
      <c r="EB47" s="26" t="n">
        <v>1</v>
      </c>
      <c r="EC47" s="26" t="n">
        <v>72</v>
      </c>
    </row>
    <row r="48" customFormat="false" ht="12.75" hidden="false" customHeight="false" outlineLevel="0" collapsed="false">
      <c r="A48" s="26" t="s">
        <v>162</v>
      </c>
      <c r="B48" s="26" t="s">
        <v>163</v>
      </c>
      <c r="C48" s="26" t="n">
        <v>166</v>
      </c>
      <c r="D48" s="26" t="n">
        <v>19327</v>
      </c>
      <c r="E48" s="26" t="n">
        <v>6856</v>
      </c>
      <c r="F48" s="26" t="n">
        <v>33</v>
      </c>
      <c r="G48" s="26" t="n">
        <v>99</v>
      </c>
      <c r="H48" s="26" t="n">
        <v>34</v>
      </c>
      <c r="I48" s="26" t="n">
        <v>17</v>
      </c>
      <c r="J48" s="26" t="n">
        <v>10</v>
      </c>
      <c r="K48" s="26" t="n">
        <v>7</v>
      </c>
      <c r="L48" s="26" t="n">
        <v>72</v>
      </c>
      <c r="M48" s="26" t="n">
        <v>711</v>
      </c>
      <c r="N48" s="26" t="n">
        <v>238</v>
      </c>
      <c r="O48" s="26" t="n">
        <v>75</v>
      </c>
      <c r="P48" s="26" t="n">
        <v>15795</v>
      </c>
      <c r="Q48" s="26" t="n">
        <v>5762</v>
      </c>
      <c r="R48" s="26" t="n">
        <v>12</v>
      </c>
      <c r="S48" s="26" t="n">
        <v>2088</v>
      </c>
      <c r="T48" s="26" t="n">
        <v>612</v>
      </c>
      <c r="U48" s="26" t="n">
        <v>7</v>
      </c>
      <c r="V48" s="26" t="n">
        <v>733</v>
      </c>
      <c r="W48" s="26" t="n">
        <v>244</v>
      </c>
      <c r="X48" s="26" t="n">
        <v>984391995</v>
      </c>
      <c r="Y48" s="26" t="n">
        <v>1</v>
      </c>
      <c r="Z48" s="26" t="n">
        <v>4</v>
      </c>
      <c r="AA48" s="26" t="n">
        <v>6</v>
      </c>
      <c r="AB48" s="26" t="n">
        <v>0</v>
      </c>
      <c r="AC48" s="26" t="n">
        <v>0</v>
      </c>
      <c r="AD48" s="26" t="s">
        <v>433</v>
      </c>
      <c r="AE48" s="26" t="s">
        <v>434</v>
      </c>
      <c r="AF48" s="26" t="n">
        <v>1</v>
      </c>
      <c r="AG48" s="26" t="s">
        <v>332</v>
      </c>
      <c r="AH48" s="26" t="s">
        <v>332</v>
      </c>
      <c r="AI48" s="26" t="s">
        <v>333</v>
      </c>
      <c r="AJ48" s="26" t="s">
        <v>334</v>
      </c>
      <c r="AK48" s="26" t="n">
        <v>9</v>
      </c>
      <c r="AL48" s="26" t="s">
        <v>332</v>
      </c>
      <c r="AM48" s="26" t="s">
        <v>332</v>
      </c>
      <c r="AN48" s="26" t="s">
        <v>418</v>
      </c>
      <c r="AO48" s="26" t="s">
        <v>419</v>
      </c>
      <c r="AP48" s="26" t="n">
        <v>29</v>
      </c>
      <c r="AQ48" s="26" t="n">
        <v>1814</v>
      </c>
      <c r="AR48" s="26" t="n">
        <v>912</v>
      </c>
      <c r="AS48" s="26" t="s">
        <v>668</v>
      </c>
      <c r="AT48" s="26" t="s">
        <v>669</v>
      </c>
      <c r="AU48" s="26" t="n">
        <v>1</v>
      </c>
      <c r="AV48" s="26" t="s">
        <v>332</v>
      </c>
      <c r="AW48" s="26" t="s">
        <v>332</v>
      </c>
      <c r="AX48" s="26" t="s">
        <v>437</v>
      </c>
      <c r="AY48" s="26" t="s">
        <v>438</v>
      </c>
      <c r="AZ48" s="26" t="n">
        <v>4</v>
      </c>
      <c r="BA48" s="26" t="s">
        <v>332</v>
      </c>
      <c r="BB48" s="26" t="s">
        <v>332</v>
      </c>
      <c r="BC48" s="26" t="s">
        <v>463</v>
      </c>
      <c r="BD48" s="26" t="s">
        <v>464</v>
      </c>
      <c r="BE48" s="26" t="n">
        <v>95</v>
      </c>
      <c r="BF48" s="26" t="n">
        <v>117</v>
      </c>
      <c r="BG48" s="26" t="n">
        <v>74</v>
      </c>
      <c r="BH48" s="26" t="n">
        <v>46.504889532778</v>
      </c>
      <c r="BI48" s="26" t="n">
        <v>36.1726954492415</v>
      </c>
      <c r="BJ48" s="26" t="n">
        <v>23</v>
      </c>
      <c r="BK48" s="26" t="s">
        <v>374</v>
      </c>
      <c r="BL48" s="26" t="s">
        <v>375</v>
      </c>
      <c r="BM48" s="26" t="n">
        <v>27</v>
      </c>
      <c r="BN48" s="26" t="n">
        <v>32</v>
      </c>
      <c r="BO48" s="26" t="n">
        <v>16</v>
      </c>
      <c r="BP48" s="26" t="n">
        <v>31.8518135251203</v>
      </c>
      <c r="BQ48" s="26" t="n">
        <v>45.8576429404901</v>
      </c>
      <c r="BR48" s="26" t="n">
        <v>6</v>
      </c>
      <c r="BS48" s="26" t="s">
        <v>372</v>
      </c>
      <c r="BT48" s="26" t="s">
        <v>373</v>
      </c>
      <c r="BU48" s="26" t="n">
        <v>3</v>
      </c>
      <c r="BV48" s="26" t="n">
        <v>5</v>
      </c>
      <c r="BW48" s="26" t="n">
        <v>3</v>
      </c>
      <c r="BX48" s="26" t="n">
        <v>0.745071661406323</v>
      </c>
      <c r="BY48" s="26" t="n">
        <v>0.43757292882147</v>
      </c>
      <c r="BZ48" s="26" t="n">
        <v>1</v>
      </c>
      <c r="CA48" s="26" t="s">
        <v>471</v>
      </c>
      <c r="CB48" s="26" t="s">
        <v>472</v>
      </c>
      <c r="CC48" s="26" t="n">
        <v>45</v>
      </c>
      <c r="CD48" s="26" t="n">
        <v>53</v>
      </c>
      <c r="CE48" s="26" t="n">
        <v>31</v>
      </c>
      <c r="CF48" s="26" t="n">
        <v>14.4978527448647</v>
      </c>
      <c r="CG48" s="26" t="n">
        <v>16.5402567094516</v>
      </c>
      <c r="CH48" s="26" t="n">
        <v>9</v>
      </c>
      <c r="CI48" s="26" t="s">
        <v>530</v>
      </c>
      <c r="CJ48" s="26" t="s">
        <v>531</v>
      </c>
      <c r="CK48" s="26" t="n">
        <v>25</v>
      </c>
      <c r="CL48" s="26" t="n">
        <v>34</v>
      </c>
      <c r="CM48" s="26" t="n">
        <v>25</v>
      </c>
      <c r="CN48" s="26" t="n">
        <v>10.3689139545713</v>
      </c>
      <c r="CO48" s="26" t="n">
        <v>10.4579929988331</v>
      </c>
      <c r="CP48" s="26" t="n">
        <v>6</v>
      </c>
      <c r="CQ48" s="26" t="s">
        <v>424</v>
      </c>
      <c r="CR48" s="26" t="s">
        <v>425</v>
      </c>
      <c r="CS48" s="26" t="n">
        <v>12</v>
      </c>
      <c r="CT48" s="26" t="n">
        <v>13</v>
      </c>
      <c r="CU48" s="26" t="s">
        <v>332</v>
      </c>
      <c r="CV48" s="26" t="n">
        <v>19.1079836498163</v>
      </c>
      <c r="CW48" s="26" t="n">
        <v>30.5425904317386</v>
      </c>
      <c r="CX48" s="26" t="n">
        <v>3</v>
      </c>
      <c r="CY48" s="26" t="s">
        <v>516</v>
      </c>
      <c r="CZ48" s="26" t="s">
        <v>517</v>
      </c>
      <c r="DA48" s="26" t="n">
        <v>55</v>
      </c>
      <c r="DB48" s="26" t="n">
        <v>63</v>
      </c>
      <c r="DC48" s="26" t="n">
        <v>36</v>
      </c>
      <c r="DD48" s="26" t="n">
        <v>20.1479795105293</v>
      </c>
      <c r="DE48" s="26" t="n">
        <v>21.3243873978997</v>
      </c>
      <c r="DF48" s="26" t="n">
        <v>10</v>
      </c>
      <c r="DG48" s="26" t="s">
        <v>428</v>
      </c>
      <c r="DH48" s="26" t="s">
        <v>423</v>
      </c>
      <c r="DI48" s="26" t="n">
        <v>17</v>
      </c>
      <c r="DJ48" s="26" t="n">
        <v>20</v>
      </c>
      <c r="DK48" s="26" t="n">
        <v>7</v>
      </c>
      <c r="DL48" s="26" t="n">
        <v>20.7533502354219</v>
      </c>
      <c r="DM48" s="26" t="n">
        <v>33.2117852975496</v>
      </c>
      <c r="DN48" s="26" t="n">
        <v>4</v>
      </c>
      <c r="DO48" s="26" t="s">
        <v>534</v>
      </c>
      <c r="DP48" s="26" t="s">
        <v>535</v>
      </c>
      <c r="DQ48" s="26" t="n">
        <v>15</v>
      </c>
      <c r="DR48" s="26" t="n">
        <v>18</v>
      </c>
      <c r="DS48" s="26" t="n">
        <v>14</v>
      </c>
      <c r="DT48" s="26" t="n">
        <v>4.8584881254204</v>
      </c>
      <c r="DU48" s="26" t="n">
        <v>4.4340723453909</v>
      </c>
      <c r="DV48" s="26" t="n">
        <v>3</v>
      </c>
      <c r="DW48" s="26" t="n">
        <v>25.3827119201034</v>
      </c>
      <c r="DX48" s="26" t="n">
        <v>29.5342431939566</v>
      </c>
      <c r="DY48" s="26" t="n">
        <v>43.4343434343434</v>
      </c>
      <c r="DZ48" s="26" t="n">
        <v>3</v>
      </c>
      <c r="EA48" s="26" t="n">
        <v>12</v>
      </c>
      <c r="EB48" s="26" t="n">
        <v>16</v>
      </c>
      <c r="EC48" s="26" t="n">
        <v>151</v>
      </c>
    </row>
    <row r="49" customFormat="false" ht="12.75" hidden="false" customHeight="false" outlineLevel="0" collapsed="false">
      <c r="A49" s="26" t="s">
        <v>164</v>
      </c>
      <c r="B49" s="26" t="s">
        <v>165</v>
      </c>
      <c r="C49" s="26" t="n">
        <v>91</v>
      </c>
      <c r="D49" s="26" t="n">
        <v>17930</v>
      </c>
      <c r="E49" s="26" t="n">
        <v>10919</v>
      </c>
      <c r="F49" s="26" t="n">
        <v>25</v>
      </c>
      <c r="G49" s="26" t="n">
        <v>55</v>
      </c>
      <c r="H49" s="26" t="n">
        <v>15</v>
      </c>
      <c r="I49" s="26" t="n">
        <v>8</v>
      </c>
      <c r="J49" s="26" t="s">
        <v>332</v>
      </c>
      <c r="K49" s="26" t="s">
        <v>332</v>
      </c>
      <c r="L49" s="26" t="n">
        <v>44</v>
      </c>
      <c r="M49" s="26" t="n">
        <v>514</v>
      </c>
      <c r="N49" s="26" t="n">
        <v>161</v>
      </c>
      <c r="O49" s="26" t="n">
        <v>40</v>
      </c>
      <c r="P49" s="26" t="n">
        <v>15291</v>
      </c>
      <c r="Q49" s="26" t="n">
        <v>9729</v>
      </c>
      <c r="R49" s="26" t="s">
        <v>332</v>
      </c>
      <c r="S49" s="26" t="s">
        <v>332</v>
      </c>
      <c r="T49" s="26" t="s">
        <v>332</v>
      </c>
      <c r="U49" s="26" t="s">
        <v>332</v>
      </c>
      <c r="V49" s="26" t="s">
        <v>332</v>
      </c>
      <c r="W49" s="26" t="s">
        <v>332</v>
      </c>
      <c r="X49" s="26" t="n">
        <v>1240582631</v>
      </c>
      <c r="Y49" s="26" t="n">
        <v>3</v>
      </c>
      <c r="Z49" s="26" t="n">
        <v>2</v>
      </c>
      <c r="AA49" s="26" t="n">
        <v>10</v>
      </c>
      <c r="AB49" s="26" t="n">
        <v>0</v>
      </c>
      <c r="AC49" s="26" t="n">
        <v>0</v>
      </c>
      <c r="AD49" s="26" t="s">
        <v>412</v>
      </c>
      <c r="AE49" s="26" t="s">
        <v>413</v>
      </c>
      <c r="AF49" s="26" t="n">
        <v>2</v>
      </c>
      <c r="AG49" s="26" t="s">
        <v>332</v>
      </c>
      <c r="AH49" s="26" t="s">
        <v>332</v>
      </c>
      <c r="AI49" s="26" t="s">
        <v>420</v>
      </c>
      <c r="AJ49" s="26" t="s">
        <v>421</v>
      </c>
      <c r="AK49" s="26" t="n">
        <v>2</v>
      </c>
      <c r="AL49" s="26" t="s">
        <v>332</v>
      </c>
      <c r="AM49" s="26" t="s">
        <v>332</v>
      </c>
      <c r="AN49" s="26" t="s">
        <v>849</v>
      </c>
      <c r="AO49" s="26" t="s">
        <v>850</v>
      </c>
      <c r="AP49" s="26" t="n">
        <v>2</v>
      </c>
      <c r="AQ49" s="26" t="s">
        <v>332</v>
      </c>
      <c r="AR49" s="26" t="s">
        <v>332</v>
      </c>
      <c r="AS49" s="26" t="s">
        <v>851</v>
      </c>
      <c r="AT49" s="26" t="s">
        <v>852</v>
      </c>
      <c r="AU49" s="26" t="n">
        <v>2</v>
      </c>
      <c r="AV49" s="26" t="s">
        <v>332</v>
      </c>
      <c r="AW49" s="26" t="s">
        <v>332</v>
      </c>
      <c r="AX49" s="26" t="s">
        <v>853</v>
      </c>
      <c r="AY49" s="26" t="s">
        <v>854</v>
      </c>
      <c r="AZ49" s="26" t="n">
        <v>1</v>
      </c>
      <c r="BA49" s="26" t="s">
        <v>332</v>
      </c>
      <c r="BB49" s="26" t="s">
        <v>332</v>
      </c>
      <c r="BC49" s="26" t="s">
        <v>372</v>
      </c>
      <c r="BD49" s="26" t="s">
        <v>373</v>
      </c>
      <c r="BE49" s="26" t="n">
        <v>67</v>
      </c>
      <c r="BF49" s="26" t="n">
        <v>47</v>
      </c>
      <c r="BG49" s="26" t="n">
        <v>36</v>
      </c>
      <c r="BH49" s="26" t="n">
        <v>12.7161182375906</v>
      </c>
      <c r="BI49" s="26" t="n">
        <v>10.0192325304515</v>
      </c>
      <c r="BJ49" s="26" t="n">
        <v>16</v>
      </c>
      <c r="BK49" s="26" t="s">
        <v>374</v>
      </c>
      <c r="BL49" s="26" t="s">
        <v>375</v>
      </c>
      <c r="BM49" s="26" t="n">
        <v>21</v>
      </c>
      <c r="BN49" s="26" t="n">
        <v>21</v>
      </c>
      <c r="BO49" s="26" t="n">
        <v>8</v>
      </c>
      <c r="BP49" s="26" t="s">
        <v>332</v>
      </c>
      <c r="BQ49" s="26" t="s">
        <v>332</v>
      </c>
      <c r="BR49" s="26" t="n">
        <v>5</v>
      </c>
      <c r="BS49" s="26" t="s">
        <v>465</v>
      </c>
      <c r="BT49" s="26" t="s">
        <v>466</v>
      </c>
      <c r="BU49" s="26" t="n">
        <v>8</v>
      </c>
      <c r="BV49" s="26" t="n">
        <v>8</v>
      </c>
      <c r="BW49" s="26" t="n">
        <v>7</v>
      </c>
      <c r="BX49" s="26" t="n">
        <v>0.803123257110987</v>
      </c>
      <c r="BY49" s="26" t="n">
        <v>0.293067130689624</v>
      </c>
      <c r="BZ49" s="26" t="n">
        <v>2</v>
      </c>
      <c r="CA49" s="26" t="s">
        <v>380</v>
      </c>
      <c r="CB49" s="26" t="s">
        <v>381</v>
      </c>
      <c r="CC49" s="26" t="n">
        <v>29</v>
      </c>
      <c r="CD49" s="26" t="n">
        <v>23</v>
      </c>
      <c r="CE49" s="26" t="n">
        <v>16</v>
      </c>
      <c r="CF49" s="26" t="n">
        <v>9.59286112660346</v>
      </c>
      <c r="CG49" s="26" t="n">
        <v>8.72790548585035</v>
      </c>
      <c r="CH49" s="26" t="n">
        <v>10</v>
      </c>
      <c r="CI49" s="26" t="s">
        <v>855</v>
      </c>
      <c r="CJ49" s="26" t="s">
        <v>856</v>
      </c>
      <c r="CK49" s="26" t="n">
        <v>27</v>
      </c>
      <c r="CL49" s="26" t="n">
        <v>15</v>
      </c>
      <c r="CM49" s="26" t="n">
        <v>13</v>
      </c>
      <c r="CN49" s="26" t="n">
        <v>2.71611823759063</v>
      </c>
      <c r="CO49" s="26" t="n">
        <v>1.11731843575419</v>
      </c>
      <c r="CP49" s="26" t="n">
        <v>2</v>
      </c>
      <c r="CQ49" s="26" t="s">
        <v>422</v>
      </c>
      <c r="CR49" s="26" t="s">
        <v>423</v>
      </c>
      <c r="CS49" s="26" t="n">
        <v>12</v>
      </c>
      <c r="CT49" s="26" t="n">
        <v>9</v>
      </c>
      <c r="CU49" s="26" t="n">
        <v>5</v>
      </c>
      <c r="CV49" s="26" t="s">
        <v>332</v>
      </c>
      <c r="CW49" s="26" t="s">
        <v>332</v>
      </c>
      <c r="CX49" s="26" t="n">
        <v>4</v>
      </c>
      <c r="CY49" s="26" t="s">
        <v>428</v>
      </c>
      <c r="CZ49" s="26" t="s">
        <v>423</v>
      </c>
      <c r="DA49" s="26" t="n">
        <v>18</v>
      </c>
      <c r="DB49" s="26" t="n">
        <v>17</v>
      </c>
      <c r="DC49" s="26" t="n">
        <v>7</v>
      </c>
      <c r="DD49" s="26" t="s">
        <v>332</v>
      </c>
      <c r="DE49" s="26" t="s">
        <v>332</v>
      </c>
      <c r="DF49" s="26" t="n">
        <v>5</v>
      </c>
      <c r="DG49" s="26" t="s">
        <v>857</v>
      </c>
      <c r="DH49" s="26" t="s">
        <v>858</v>
      </c>
      <c r="DI49" s="26" t="n">
        <v>22</v>
      </c>
      <c r="DJ49" s="26" t="n">
        <v>17</v>
      </c>
      <c r="DK49" s="26" t="n">
        <v>11</v>
      </c>
      <c r="DL49" s="26" t="n">
        <v>8.80089235917457</v>
      </c>
      <c r="DM49" s="26" t="n">
        <v>8.25167139847972</v>
      </c>
      <c r="DN49" s="26" t="n">
        <v>8</v>
      </c>
      <c r="DO49" s="26" t="s">
        <v>859</v>
      </c>
      <c r="DP49" s="26" t="s">
        <v>860</v>
      </c>
      <c r="DQ49" s="26" t="n">
        <v>21</v>
      </c>
      <c r="DR49" s="26" t="n">
        <v>14</v>
      </c>
      <c r="DS49" s="26" t="n">
        <v>12</v>
      </c>
      <c r="DT49" s="26" t="n">
        <v>2.54880089235917</v>
      </c>
      <c r="DU49" s="26" t="n">
        <v>1.09900174008609</v>
      </c>
      <c r="DV49" s="26" t="n">
        <v>2</v>
      </c>
      <c r="DW49" s="26" t="n">
        <v>11.4110267775156</v>
      </c>
      <c r="DX49" s="26" t="n">
        <v>10.7028702655932</v>
      </c>
      <c r="DY49" s="26" t="n">
        <v>12.7272727272727</v>
      </c>
      <c r="DZ49" s="26" t="n">
        <v>5</v>
      </c>
      <c r="EA49" s="26" t="n">
        <v>6</v>
      </c>
      <c r="EB49" s="26" t="n">
        <v>16</v>
      </c>
      <c r="EC49" s="26" t="n">
        <v>81</v>
      </c>
    </row>
    <row r="50" customFormat="false" ht="12.75" hidden="false" customHeight="false" outlineLevel="0" collapsed="false">
      <c r="A50" s="26" t="s">
        <v>166</v>
      </c>
      <c r="B50" s="26" t="s">
        <v>167</v>
      </c>
      <c r="C50" s="26" t="n">
        <v>78</v>
      </c>
      <c r="D50" s="26" t="n">
        <v>3411</v>
      </c>
      <c r="E50" s="26" t="n">
        <v>618</v>
      </c>
      <c r="F50" s="26" t="n">
        <v>8</v>
      </c>
      <c r="G50" s="26" t="n">
        <v>65</v>
      </c>
      <c r="H50" s="26" t="s">
        <v>332</v>
      </c>
      <c r="I50" s="26" t="s">
        <v>332</v>
      </c>
      <c r="J50" s="26" t="n">
        <v>7</v>
      </c>
      <c r="K50" s="26" t="n">
        <v>3</v>
      </c>
      <c r="L50" s="26" t="n">
        <v>43</v>
      </c>
      <c r="M50" s="26" t="n">
        <v>717</v>
      </c>
      <c r="N50" s="26" t="n">
        <v>134</v>
      </c>
      <c r="O50" s="26" t="n">
        <v>25</v>
      </c>
      <c r="P50" s="26" t="n">
        <v>1543</v>
      </c>
      <c r="Q50" s="26" t="n">
        <v>276</v>
      </c>
      <c r="R50" s="26" t="n">
        <v>7</v>
      </c>
      <c r="S50" s="26" t="n">
        <v>1046</v>
      </c>
      <c r="T50" s="26" t="n">
        <v>190</v>
      </c>
      <c r="U50" s="26" t="n">
        <v>3</v>
      </c>
      <c r="V50" s="26" t="n">
        <v>105</v>
      </c>
      <c r="W50" s="26" t="n">
        <v>18</v>
      </c>
      <c r="X50" s="26" t="n">
        <v>112950562</v>
      </c>
      <c r="Y50" s="26" t="n">
        <v>1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s">
        <v>362</v>
      </c>
      <c r="AE50" s="26" t="s">
        <v>363</v>
      </c>
      <c r="AF50" s="26" t="n">
        <v>2</v>
      </c>
      <c r="AG50" s="26" t="s">
        <v>332</v>
      </c>
      <c r="AH50" s="26" t="s">
        <v>332</v>
      </c>
      <c r="AI50" s="26" t="s">
        <v>861</v>
      </c>
      <c r="AJ50" s="26" t="s">
        <v>862</v>
      </c>
      <c r="AK50" s="26" t="n">
        <v>1</v>
      </c>
      <c r="AL50" s="26" t="s">
        <v>332</v>
      </c>
      <c r="AM50" s="26" t="s">
        <v>332</v>
      </c>
      <c r="AN50" s="26" t="s">
        <v>685</v>
      </c>
      <c r="AO50" s="26" t="s">
        <v>686</v>
      </c>
      <c r="AP50" s="26" t="n">
        <v>1</v>
      </c>
      <c r="AQ50" s="26" t="s">
        <v>332</v>
      </c>
      <c r="AR50" s="26" t="s">
        <v>332</v>
      </c>
      <c r="AS50" s="26" t="s">
        <v>705</v>
      </c>
      <c r="AT50" s="26" t="s">
        <v>706</v>
      </c>
      <c r="AU50" s="26" t="n">
        <v>5</v>
      </c>
      <c r="AV50" s="26" t="n">
        <v>315</v>
      </c>
      <c r="AW50" s="26" t="n">
        <v>34</v>
      </c>
      <c r="AX50" s="26" t="s">
        <v>863</v>
      </c>
      <c r="AY50" s="26" t="s">
        <v>864</v>
      </c>
      <c r="AZ50" s="26" t="n">
        <v>4</v>
      </c>
      <c r="BA50" s="26" t="n">
        <v>220</v>
      </c>
      <c r="BB50" s="26" t="n">
        <v>18</v>
      </c>
      <c r="BC50" s="26" t="s">
        <v>526</v>
      </c>
      <c r="BD50" s="26" t="s">
        <v>527</v>
      </c>
      <c r="BE50" s="26" t="n">
        <v>74</v>
      </c>
      <c r="BF50" s="26" t="n">
        <v>72</v>
      </c>
      <c r="BG50" s="26" t="n">
        <v>63</v>
      </c>
      <c r="BH50" s="26" t="n">
        <v>98.2996188800938</v>
      </c>
      <c r="BI50" s="26" t="n">
        <v>95.7928802588997</v>
      </c>
      <c r="BJ50" s="26" t="n">
        <v>2</v>
      </c>
      <c r="BK50" s="26" t="s">
        <v>463</v>
      </c>
      <c r="BL50" s="26" t="s">
        <v>464</v>
      </c>
      <c r="BM50" s="26" t="n">
        <v>1</v>
      </c>
      <c r="BN50" s="26" t="n">
        <v>2</v>
      </c>
      <c r="BO50" s="26" t="s">
        <v>332</v>
      </c>
      <c r="BP50" s="26" t="s">
        <v>332</v>
      </c>
      <c r="BQ50" s="26" t="s">
        <v>332</v>
      </c>
      <c r="BR50" s="26" t="n">
        <v>0</v>
      </c>
      <c r="BS50" s="26" t="s">
        <v>370</v>
      </c>
      <c r="BT50" s="26" t="s">
        <v>371</v>
      </c>
      <c r="BU50" s="26" t="n">
        <v>1</v>
      </c>
      <c r="BV50" s="26" t="n">
        <v>2</v>
      </c>
      <c r="BW50" s="26" t="s">
        <v>332</v>
      </c>
      <c r="BX50" s="26" t="s">
        <v>332</v>
      </c>
      <c r="BY50" s="26" t="s">
        <v>332</v>
      </c>
      <c r="BZ50" s="26" t="n">
        <v>0</v>
      </c>
      <c r="CA50" s="26" t="s">
        <v>487</v>
      </c>
      <c r="CB50" s="26" t="s">
        <v>802</v>
      </c>
      <c r="CC50" s="26" t="n">
        <v>62</v>
      </c>
      <c r="CD50" s="26" t="n">
        <v>60</v>
      </c>
      <c r="CE50" s="26" t="n">
        <v>54</v>
      </c>
      <c r="CF50" s="26" t="n">
        <v>80.7974201114043</v>
      </c>
      <c r="CG50" s="26" t="n">
        <v>74.7572815533981</v>
      </c>
      <c r="CH50" s="26" t="n">
        <v>1</v>
      </c>
      <c r="CI50" s="26" t="s">
        <v>865</v>
      </c>
      <c r="CJ50" s="26" t="s">
        <v>866</v>
      </c>
      <c r="CK50" s="26" t="n">
        <v>6</v>
      </c>
      <c r="CL50" s="26" t="n">
        <v>7</v>
      </c>
      <c r="CM50" s="26" t="n">
        <v>4</v>
      </c>
      <c r="CN50" s="26" t="n">
        <v>13.9255350337145</v>
      </c>
      <c r="CO50" s="26" t="n">
        <v>14.2394822006472</v>
      </c>
      <c r="CP50" s="26" t="n">
        <v>1</v>
      </c>
      <c r="CQ50" s="26" t="s">
        <v>578</v>
      </c>
      <c r="CR50" s="26" t="s">
        <v>579</v>
      </c>
      <c r="CS50" s="26" t="n">
        <v>4</v>
      </c>
      <c r="CT50" s="26" t="n">
        <v>4</v>
      </c>
      <c r="CU50" s="26" t="n">
        <v>4</v>
      </c>
      <c r="CV50" s="26" t="n">
        <v>3.45939607153327</v>
      </c>
      <c r="CW50" s="26" t="n">
        <v>6.47249190938511</v>
      </c>
      <c r="CX50" s="26" t="n">
        <v>0</v>
      </c>
      <c r="CY50" s="26" t="s">
        <v>783</v>
      </c>
      <c r="CZ50" s="26" t="s">
        <v>784</v>
      </c>
      <c r="DA50" s="26" t="n">
        <v>48</v>
      </c>
      <c r="DB50" s="26" t="n">
        <v>47</v>
      </c>
      <c r="DC50" s="26" t="n">
        <v>43</v>
      </c>
      <c r="DD50" s="26" t="n">
        <v>62.7968337730871</v>
      </c>
      <c r="DE50" s="26" t="n">
        <v>65.3721682847896</v>
      </c>
      <c r="DF50" s="26" t="n">
        <v>1</v>
      </c>
      <c r="DG50" s="26" t="s">
        <v>867</v>
      </c>
      <c r="DH50" s="26" t="s">
        <v>868</v>
      </c>
      <c r="DI50" s="26" t="n">
        <v>14</v>
      </c>
      <c r="DJ50" s="26" t="n">
        <v>13</v>
      </c>
      <c r="DK50" s="26" t="n">
        <v>13</v>
      </c>
      <c r="DL50" s="26" t="n">
        <v>7.9155672823219</v>
      </c>
      <c r="DM50" s="26" t="n">
        <v>4.85436893203884</v>
      </c>
      <c r="DN50" s="26" t="n">
        <v>0</v>
      </c>
      <c r="DO50" s="26" t="s">
        <v>869</v>
      </c>
      <c r="DP50" s="26" t="s">
        <v>870</v>
      </c>
      <c r="DQ50" s="26" t="n">
        <v>4</v>
      </c>
      <c r="DR50" s="26" t="n">
        <v>5</v>
      </c>
      <c r="DS50" s="26" t="n">
        <v>4</v>
      </c>
      <c r="DT50" s="26" t="n">
        <v>2.60920551158018</v>
      </c>
      <c r="DU50" s="26" t="n">
        <v>1.94174757281553</v>
      </c>
      <c r="DV50" s="26" t="n">
        <v>0</v>
      </c>
      <c r="DW50" s="26" t="n">
        <v>45.9549947941654</v>
      </c>
      <c r="DX50" s="26" t="n">
        <v>30.6323546510685</v>
      </c>
      <c r="DY50" s="26" t="n">
        <v>75.3846153846154</v>
      </c>
      <c r="DZ50" s="26" t="n">
        <v>1</v>
      </c>
      <c r="EA50" s="26" t="n">
        <v>0</v>
      </c>
      <c r="EB50" s="26" t="n">
        <v>1</v>
      </c>
      <c r="EC50" s="26" t="n">
        <v>74</v>
      </c>
    </row>
    <row r="51" customFormat="false" ht="12.75" hidden="false" customHeight="false" outlineLevel="0" collapsed="false">
      <c r="A51" s="26" t="s">
        <v>168</v>
      </c>
      <c r="B51" s="26" t="s">
        <v>169</v>
      </c>
      <c r="C51" s="26" t="n">
        <v>85</v>
      </c>
      <c r="D51" s="26" t="n">
        <v>6377</v>
      </c>
      <c r="E51" s="26" t="n">
        <v>2060</v>
      </c>
      <c r="F51" s="26" t="n">
        <v>17</v>
      </c>
      <c r="G51" s="26" t="n">
        <v>63</v>
      </c>
      <c r="H51" s="26" t="n">
        <v>12</v>
      </c>
      <c r="I51" s="26" t="n">
        <v>6</v>
      </c>
      <c r="J51" s="26" t="s">
        <v>332</v>
      </c>
      <c r="K51" s="26" t="s">
        <v>332</v>
      </c>
      <c r="L51" s="26" t="n">
        <v>49</v>
      </c>
      <c r="M51" s="26" t="n">
        <v>377</v>
      </c>
      <c r="N51" s="26" t="n">
        <v>166</v>
      </c>
      <c r="O51" s="26" t="n">
        <v>32</v>
      </c>
      <c r="P51" s="26" t="n">
        <v>4287</v>
      </c>
      <c r="Q51" s="26" t="n">
        <v>1166</v>
      </c>
      <c r="R51" s="26" t="s">
        <v>332</v>
      </c>
      <c r="S51" s="26" t="s">
        <v>332</v>
      </c>
      <c r="T51" s="26" t="s">
        <v>332</v>
      </c>
      <c r="U51" s="26" t="s">
        <v>332</v>
      </c>
      <c r="V51" s="26" t="s">
        <v>332</v>
      </c>
      <c r="W51" s="26" t="s">
        <v>332</v>
      </c>
      <c r="X51" s="26" t="n">
        <v>328919024</v>
      </c>
      <c r="Y51" s="26" t="n">
        <v>1</v>
      </c>
      <c r="Z51" s="26" t="n">
        <v>3</v>
      </c>
      <c r="AA51" s="26" t="n">
        <v>3</v>
      </c>
      <c r="AB51" s="26" t="n">
        <v>0</v>
      </c>
      <c r="AC51" s="26" t="n">
        <v>0</v>
      </c>
      <c r="AD51" s="26" t="s">
        <v>333</v>
      </c>
      <c r="AE51" s="26" t="s">
        <v>334</v>
      </c>
      <c r="AF51" s="26" t="n">
        <v>5</v>
      </c>
      <c r="AG51" s="26" t="s">
        <v>332</v>
      </c>
      <c r="AH51" s="26" t="s">
        <v>332</v>
      </c>
      <c r="AI51" s="26" t="s">
        <v>542</v>
      </c>
      <c r="AJ51" s="26" t="s">
        <v>543</v>
      </c>
      <c r="AK51" s="26" t="n">
        <v>4</v>
      </c>
      <c r="AL51" s="26" t="s">
        <v>332</v>
      </c>
      <c r="AM51" s="26" t="s">
        <v>332</v>
      </c>
      <c r="AN51" s="26" t="s">
        <v>871</v>
      </c>
      <c r="AO51" s="26" t="s">
        <v>872</v>
      </c>
      <c r="AP51" s="26" t="n">
        <v>1</v>
      </c>
      <c r="AQ51" s="26" t="s">
        <v>332</v>
      </c>
      <c r="AR51" s="26" t="s">
        <v>332</v>
      </c>
      <c r="AS51" s="26" t="s">
        <v>873</v>
      </c>
      <c r="AT51" s="26" t="s">
        <v>874</v>
      </c>
      <c r="AU51" s="26" t="n">
        <v>1</v>
      </c>
      <c r="AV51" s="26" t="s">
        <v>332</v>
      </c>
      <c r="AW51" s="26" t="s">
        <v>332</v>
      </c>
      <c r="AX51" s="26" t="s">
        <v>875</v>
      </c>
      <c r="AY51" s="26" t="s">
        <v>876</v>
      </c>
      <c r="AZ51" s="26" t="n">
        <v>3</v>
      </c>
      <c r="BA51" s="26" t="n">
        <v>625</v>
      </c>
      <c r="BB51" s="26" t="n">
        <v>104</v>
      </c>
      <c r="BC51" s="26" t="s">
        <v>372</v>
      </c>
      <c r="BD51" s="26" t="s">
        <v>373</v>
      </c>
      <c r="BE51" s="26" t="n">
        <v>69</v>
      </c>
      <c r="BF51" s="26" t="n">
        <v>57</v>
      </c>
      <c r="BG51" s="26" t="n">
        <v>47</v>
      </c>
      <c r="BH51" s="26" t="n">
        <v>49.1140034498981</v>
      </c>
      <c r="BI51" s="26" t="n">
        <v>46.3592233009709</v>
      </c>
      <c r="BJ51" s="26" t="n">
        <v>9</v>
      </c>
      <c r="BK51" s="26" t="s">
        <v>374</v>
      </c>
      <c r="BL51" s="26" t="s">
        <v>375</v>
      </c>
      <c r="BM51" s="26" t="n">
        <v>5</v>
      </c>
      <c r="BN51" s="26" t="n">
        <v>7</v>
      </c>
      <c r="BO51" s="26" t="n">
        <v>5</v>
      </c>
      <c r="BP51" s="26" t="s">
        <v>332</v>
      </c>
      <c r="BQ51" s="26" t="s">
        <v>332</v>
      </c>
      <c r="BR51" s="26" t="n">
        <v>1</v>
      </c>
      <c r="BS51" s="26" t="s">
        <v>370</v>
      </c>
      <c r="BT51" s="26" t="s">
        <v>371</v>
      </c>
      <c r="BU51" s="26" t="n">
        <v>8</v>
      </c>
      <c r="BV51" s="26" t="n">
        <v>6</v>
      </c>
      <c r="BW51" s="26" t="s">
        <v>332</v>
      </c>
      <c r="BX51" s="26" t="s">
        <v>332</v>
      </c>
      <c r="BY51" s="26" t="s">
        <v>332</v>
      </c>
      <c r="BZ51" s="26" t="n">
        <v>0</v>
      </c>
      <c r="CA51" s="26" t="s">
        <v>380</v>
      </c>
      <c r="CB51" s="26" t="s">
        <v>381</v>
      </c>
      <c r="CC51" s="26" t="n">
        <v>32</v>
      </c>
      <c r="CD51" s="26" t="n">
        <v>31</v>
      </c>
      <c r="CE51" s="26" t="n">
        <v>28</v>
      </c>
      <c r="CF51" s="26" t="n">
        <v>36.3650619413517</v>
      </c>
      <c r="CG51" s="26" t="n">
        <v>40</v>
      </c>
      <c r="CH51" s="26" t="n">
        <v>6</v>
      </c>
      <c r="CI51" s="26" t="s">
        <v>374</v>
      </c>
      <c r="CJ51" s="26" t="s">
        <v>877</v>
      </c>
      <c r="CK51" s="26" t="n">
        <v>16</v>
      </c>
      <c r="CL51" s="26" t="n">
        <v>13</v>
      </c>
      <c r="CM51" s="26" t="n">
        <v>6</v>
      </c>
      <c r="CN51" s="26" t="n">
        <v>8.49929433903089</v>
      </c>
      <c r="CO51" s="26" t="n">
        <v>4.07766990291262</v>
      </c>
      <c r="CP51" s="26" t="n">
        <v>2</v>
      </c>
      <c r="CQ51" s="26" t="s">
        <v>739</v>
      </c>
      <c r="CR51" s="26" t="s">
        <v>740</v>
      </c>
      <c r="CS51" s="26" t="n">
        <v>12</v>
      </c>
      <c r="CT51" s="26" t="n">
        <v>7</v>
      </c>
      <c r="CU51" s="26" t="n">
        <v>7</v>
      </c>
      <c r="CV51" s="26" t="n">
        <v>3.27740316763368</v>
      </c>
      <c r="CW51" s="26" t="n">
        <v>1.40776699029126</v>
      </c>
      <c r="CX51" s="26" t="n">
        <v>0</v>
      </c>
      <c r="CY51" s="26" t="s">
        <v>857</v>
      </c>
      <c r="CZ51" s="26" t="s">
        <v>858</v>
      </c>
      <c r="DA51" s="26" t="n">
        <v>30</v>
      </c>
      <c r="DB51" s="26" t="n">
        <v>28</v>
      </c>
      <c r="DC51" s="26" t="n">
        <v>25</v>
      </c>
      <c r="DD51" s="26" t="n">
        <v>33.9814960012545</v>
      </c>
      <c r="DE51" s="26" t="n">
        <v>39.2718446601942</v>
      </c>
      <c r="DF51" s="26" t="n">
        <v>6</v>
      </c>
      <c r="DG51" s="26" t="s">
        <v>878</v>
      </c>
      <c r="DH51" s="26" t="s">
        <v>879</v>
      </c>
      <c r="DI51" s="26" t="n">
        <v>8</v>
      </c>
      <c r="DJ51" s="26" t="n">
        <v>6</v>
      </c>
      <c r="DK51" s="26" t="s">
        <v>332</v>
      </c>
      <c r="DL51" s="26" t="n">
        <v>1.88176258428728</v>
      </c>
      <c r="DM51" s="26" t="n">
        <v>1.6504854368932</v>
      </c>
      <c r="DN51" s="26" t="n">
        <v>0</v>
      </c>
      <c r="DO51" s="26" t="s">
        <v>428</v>
      </c>
      <c r="DP51" s="26" t="s">
        <v>423</v>
      </c>
      <c r="DQ51" s="26" t="n">
        <v>4</v>
      </c>
      <c r="DR51" s="26" t="n">
        <v>5</v>
      </c>
      <c r="DS51" s="26" t="n">
        <v>3</v>
      </c>
      <c r="DT51" s="26" t="n">
        <v>1.64654226125137</v>
      </c>
      <c r="DU51" s="26" t="n">
        <v>2.37864077669903</v>
      </c>
      <c r="DV51" s="26" t="n">
        <v>1</v>
      </c>
      <c r="DW51" s="26" t="n">
        <v>5.14213974803875</v>
      </c>
      <c r="DX51" s="26" t="n">
        <v>19.3713198710282</v>
      </c>
      <c r="DY51" s="26" t="n">
        <v>38.0952380952381</v>
      </c>
      <c r="DZ51" s="26" t="n">
        <v>2</v>
      </c>
      <c r="EA51" s="26" t="n">
        <v>5</v>
      </c>
      <c r="EB51" s="26" t="n">
        <v>6</v>
      </c>
      <c r="EC51" s="26" t="n">
        <v>84</v>
      </c>
    </row>
    <row r="52" customFormat="false" ht="12.75" hidden="false" customHeight="false" outlineLevel="0" collapsed="false">
      <c r="A52" s="26" t="s">
        <v>170</v>
      </c>
      <c r="B52" s="26" t="s">
        <v>171</v>
      </c>
      <c r="C52" s="26" t="n">
        <v>106</v>
      </c>
      <c r="D52" s="26" t="n">
        <v>19827</v>
      </c>
      <c r="E52" s="26" t="n">
        <v>8307</v>
      </c>
      <c r="F52" s="26" t="n">
        <v>22</v>
      </c>
      <c r="G52" s="26" t="n">
        <v>56</v>
      </c>
      <c r="H52" s="26" t="n">
        <v>29</v>
      </c>
      <c r="I52" s="26" t="n">
        <v>9</v>
      </c>
      <c r="J52" s="26" t="n">
        <v>12</v>
      </c>
      <c r="K52" s="26" t="n">
        <v>10</v>
      </c>
      <c r="L52" s="26" t="n">
        <v>41</v>
      </c>
      <c r="M52" s="26" t="n">
        <v>784</v>
      </c>
      <c r="N52" s="26" t="n">
        <v>253</v>
      </c>
      <c r="O52" s="26" t="n">
        <v>42</v>
      </c>
      <c r="P52" s="26" t="n">
        <v>14739</v>
      </c>
      <c r="Q52" s="26" t="n">
        <v>6762</v>
      </c>
      <c r="R52" s="26" t="n">
        <v>12</v>
      </c>
      <c r="S52" s="26" t="n">
        <v>1533</v>
      </c>
      <c r="T52" s="26" t="n">
        <v>540</v>
      </c>
      <c r="U52" s="26" t="n">
        <v>11</v>
      </c>
      <c r="V52" s="26" t="n">
        <v>2771</v>
      </c>
      <c r="W52" s="26" t="n">
        <v>752</v>
      </c>
      <c r="X52" s="26" t="n">
        <v>909861403</v>
      </c>
      <c r="Y52" s="26" t="n">
        <v>0</v>
      </c>
      <c r="Z52" s="26" t="n">
        <v>2</v>
      </c>
      <c r="AA52" s="26" t="n">
        <v>2</v>
      </c>
      <c r="AB52" s="26" t="n">
        <v>0</v>
      </c>
      <c r="AC52" s="26" t="n">
        <v>0</v>
      </c>
      <c r="AD52" s="26" t="s">
        <v>485</v>
      </c>
      <c r="AE52" s="26" t="s">
        <v>486</v>
      </c>
      <c r="AF52" s="26" t="n">
        <v>5</v>
      </c>
      <c r="AG52" s="26" t="s">
        <v>332</v>
      </c>
      <c r="AH52" s="26" t="s">
        <v>332</v>
      </c>
      <c r="AI52" s="26" t="s">
        <v>481</v>
      </c>
      <c r="AJ52" s="26" t="s">
        <v>482</v>
      </c>
      <c r="AK52" s="26" t="n">
        <v>2</v>
      </c>
      <c r="AL52" s="26" t="s">
        <v>332</v>
      </c>
      <c r="AM52" s="26" t="s">
        <v>332</v>
      </c>
      <c r="AN52" s="26" t="s">
        <v>747</v>
      </c>
      <c r="AO52" s="26" t="s">
        <v>748</v>
      </c>
      <c r="AP52" s="26" t="n">
        <v>2</v>
      </c>
      <c r="AQ52" s="26" t="s">
        <v>332</v>
      </c>
      <c r="AR52" s="26" t="s">
        <v>332</v>
      </c>
      <c r="AS52" s="26" t="s">
        <v>880</v>
      </c>
      <c r="AT52" s="26" t="s">
        <v>881</v>
      </c>
      <c r="AU52" s="26" t="n">
        <v>1</v>
      </c>
      <c r="AV52" s="26" t="s">
        <v>332</v>
      </c>
      <c r="AW52" s="26" t="s">
        <v>332</v>
      </c>
      <c r="AX52" s="26" t="s">
        <v>685</v>
      </c>
      <c r="AY52" s="26" t="s">
        <v>686</v>
      </c>
      <c r="AZ52" s="26" t="n">
        <v>7</v>
      </c>
      <c r="BA52" s="26" t="n">
        <v>711</v>
      </c>
      <c r="BB52" s="26" t="n">
        <v>200</v>
      </c>
      <c r="BC52" s="26" t="s">
        <v>343</v>
      </c>
      <c r="BD52" s="26" t="s">
        <v>344</v>
      </c>
      <c r="BE52" s="26" t="n">
        <v>37</v>
      </c>
      <c r="BF52" s="26" t="n">
        <v>46</v>
      </c>
      <c r="BG52" s="26" t="n">
        <v>31</v>
      </c>
      <c r="BH52" s="26" t="n">
        <v>21.3496746860342</v>
      </c>
      <c r="BI52" s="26" t="n">
        <v>13.8196701576983</v>
      </c>
      <c r="BJ52" s="26" t="n">
        <v>5</v>
      </c>
      <c r="BK52" s="26" t="s">
        <v>374</v>
      </c>
      <c r="BL52" s="26" t="s">
        <v>375</v>
      </c>
      <c r="BM52" s="26" t="n">
        <v>18</v>
      </c>
      <c r="BN52" s="26" t="n">
        <v>21</v>
      </c>
      <c r="BO52" s="26" t="n">
        <v>8</v>
      </c>
      <c r="BP52" s="26" t="s">
        <v>332</v>
      </c>
      <c r="BQ52" s="26" t="s">
        <v>332</v>
      </c>
      <c r="BR52" s="26" t="n">
        <v>3</v>
      </c>
      <c r="BS52" s="26" t="s">
        <v>347</v>
      </c>
      <c r="BT52" s="26" t="s">
        <v>348</v>
      </c>
      <c r="BU52" s="26" t="n">
        <v>22</v>
      </c>
      <c r="BV52" s="26" t="n">
        <v>21</v>
      </c>
      <c r="BW52" s="26" t="n">
        <v>13</v>
      </c>
      <c r="BX52" s="26" t="s">
        <v>332</v>
      </c>
      <c r="BY52" s="26" t="s">
        <v>332</v>
      </c>
      <c r="BZ52" s="26" t="n">
        <v>2</v>
      </c>
      <c r="CA52" s="26" t="s">
        <v>349</v>
      </c>
      <c r="CB52" s="26" t="s">
        <v>350</v>
      </c>
      <c r="CC52" s="26" t="n">
        <v>14</v>
      </c>
      <c r="CD52" s="26" t="n">
        <v>17</v>
      </c>
      <c r="CE52" s="26" t="n">
        <v>13</v>
      </c>
      <c r="CF52" s="26" t="n">
        <v>3.87350582538962</v>
      </c>
      <c r="CG52" s="26" t="n">
        <v>3.27434693631877</v>
      </c>
      <c r="CH52" s="26" t="n">
        <v>3</v>
      </c>
      <c r="CI52" s="26" t="s">
        <v>562</v>
      </c>
      <c r="CJ52" s="26" t="s">
        <v>563</v>
      </c>
      <c r="CK52" s="26" t="n">
        <v>13</v>
      </c>
      <c r="CL52" s="26" t="n">
        <v>15</v>
      </c>
      <c r="CM52" s="26" t="n">
        <v>9</v>
      </c>
      <c r="CN52" s="26" t="n">
        <v>12.2005346245019</v>
      </c>
      <c r="CO52" s="26" t="n">
        <v>5.65787889731552</v>
      </c>
      <c r="CP52" s="26" t="n">
        <v>2</v>
      </c>
      <c r="CQ52" s="26" t="s">
        <v>351</v>
      </c>
      <c r="CR52" s="26" t="s">
        <v>352</v>
      </c>
      <c r="CS52" s="26" t="n">
        <v>10</v>
      </c>
      <c r="CT52" s="26" t="n">
        <v>11</v>
      </c>
      <c r="CU52" s="26" t="n">
        <v>8</v>
      </c>
      <c r="CV52" s="26" t="n">
        <v>9.85524789428557</v>
      </c>
      <c r="CW52" s="26" t="n">
        <v>7.62007945106537</v>
      </c>
      <c r="CX52" s="26" t="n">
        <v>0</v>
      </c>
      <c r="CY52" s="26" t="s">
        <v>354</v>
      </c>
      <c r="CZ52" s="26" t="s">
        <v>355</v>
      </c>
      <c r="DA52" s="26" t="n">
        <v>13</v>
      </c>
      <c r="DB52" s="26" t="n">
        <v>17</v>
      </c>
      <c r="DC52" s="26" t="n">
        <v>13</v>
      </c>
      <c r="DD52" s="26" t="n">
        <v>3.52549553638977</v>
      </c>
      <c r="DE52" s="26" t="n">
        <v>3.19008065486939</v>
      </c>
      <c r="DF52" s="26" t="n">
        <v>3</v>
      </c>
      <c r="DG52" s="26" t="s">
        <v>428</v>
      </c>
      <c r="DH52" s="26" t="s">
        <v>423</v>
      </c>
      <c r="DI52" s="26" t="n">
        <v>12</v>
      </c>
      <c r="DJ52" s="26" t="n">
        <v>14</v>
      </c>
      <c r="DK52" s="26" t="n">
        <v>5</v>
      </c>
      <c r="DL52" s="26" t="n">
        <v>5.06380188631664</v>
      </c>
      <c r="DM52" s="26" t="n">
        <v>7.51173708920188</v>
      </c>
      <c r="DN52" s="26" t="n">
        <v>2</v>
      </c>
      <c r="DO52" s="26" t="s">
        <v>592</v>
      </c>
      <c r="DP52" s="26" t="s">
        <v>593</v>
      </c>
      <c r="DQ52" s="26" t="n">
        <v>11</v>
      </c>
      <c r="DR52" s="26" t="n">
        <v>12</v>
      </c>
      <c r="DS52" s="26" t="n">
        <v>7</v>
      </c>
      <c r="DT52" s="26" t="n">
        <v>8.50859938467746</v>
      </c>
      <c r="DU52" s="26" t="n">
        <v>4.95967256530637</v>
      </c>
      <c r="DV52" s="26" t="n">
        <v>2</v>
      </c>
      <c r="DW52" s="26" t="n">
        <v>36.9237038307606</v>
      </c>
      <c r="DX52" s="26" t="n">
        <v>19.5729032386298</v>
      </c>
      <c r="DY52" s="26" t="n">
        <v>35.7142857142857</v>
      </c>
      <c r="DZ52" s="26" t="n">
        <v>2</v>
      </c>
      <c r="EA52" s="26" t="n">
        <v>5</v>
      </c>
      <c r="EB52" s="26" t="n">
        <v>5</v>
      </c>
      <c r="EC52" s="26" t="n">
        <v>96</v>
      </c>
    </row>
    <row r="53" customFormat="false" ht="12.75" hidden="false" customHeight="false" outlineLevel="0" collapsed="false">
      <c r="A53" s="26" t="s">
        <v>172</v>
      </c>
      <c r="B53" s="26" t="s">
        <v>173</v>
      </c>
      <c r="C53" s="26" t="n">
        <v>165</v>
      </c>
      <c r="D53" s="26" t="n">
        <v>2411</v>
      </c>
      <c r="E53" s="26" t="n">
        <v>1222</v>
      </c>
      <c r="F53" s="26" t="n">
        <v>38</v>
      </c>
      <c r="G53" s="26" t="n">
        <v>145</v>
      </c>
      <c r="H53" s="26" t="n">
        <v>3</v>
      </c>
      <c r="I53" s="26" t="n">
        <v>3</v>
      </c>
      <c r="J53" s="26" t="s">
        <v>332</v>
      </c>
      <c r="K53" s="26" t="s">
        <v>332</v>
      </c>
      <c r="L53" s="26" t="n">
        <v>148</v>
      </c>
      <c r="M53" s="26" t="n">
        <v>644</v>
      </c>
      <c r="N53" s="26" t="n">
        <v>284</v>
      </c>
      <c r="O53" s="26" t="n">
        <v>13</v>
      </c>
      <c r="P53" s="26" t="n">
        <v>1502</v>
      </c>
      <c r="Q53" s="26" t="n">
        <v>789</v>
      </c>
      <c r="R53" s="26" t="s">
        <v>332</v>
      </c>
      <c r="S53" s="26" t="s">
        <v>332</v>
      </c>
      <c r="T53" s="26" t="s">
        <v>332</v>
      </c>
      <c r="U53" s="26" t="s">
        <v>332</v>
      </c>
      <c r="V53" s="26" t="s">
        <v>332</v>
      </c>
      <c r="W53" s="26" t="s">
        <v>332</v>
      </c>
      <c r="X53" s="26" t="n">
        <v>154218182</v>
      </c>
      <c r="Y53" s="26" t="n">
        <v>12</v>
      </c>
      <c r="Z53" s="26" t="n">
        <v>18</v>
      </c>
      <c r="AA53" s="26" t="n">
        <v>19</v>
      </c>
      <c r="AB53" s="26" t="n">
        <v>0</v>
      </c>
      <c r="AC53" s="26" t="n">
        <v>0</v>
      </c>
      <c r="AD53" s="26" t="s">
        <v>586</v>
      </c>
      <c r="AE53" s="26" t="s">
        <v>587</v>
      </c>
      <c r="AF53" s="26" t="n">
        <v>1</v>
      </c>
      <c r="AG53" s="26" t="s">
        <v>332</v>
      </c>
      <c r="AH53" s="26" t="s">
        <v>332</v>
      </c>
      <c r="AI53" s="26" t="s">
        <v>749</v>
      </c>
      <c r="AJ53" s="26" t="s">
        <v>750</v>
      </c>
      <c r="AK53" s="26" t="n">
        <v>1</v>
      </c>
      <c r="AL53" s="26" t="s">
        <v>332</v>
      </c>
      <c r="AM53" s="26" t="s">
        <v>332</v>
      </c>
      <c r="AN53" s="26" t="s">
        <v>882</v>
      </c>
      <c r="AO53" s="26" t="s">
        <v>883</v>
      </c>
      <c r="AP53" s="26" t="n">
        <v>20</v>
      </c>
      <c r="AQ53" s="26" t="n">
        <v>152</v>
      </c>
      <c r="AR53" s="26" t="n">
        <v>59</v>
      </c>
      <c r="AS53" s="26" t="s">
        <v>884</v>
      </c>
      <c r="AT53" s="26" t="s">
        <v>885</v>
      </c>
      <c r="AU53" s="26" t="n">
        <v>1</v>
      </c>
      <c r="AV53" s="26" t="s">
        <v>332</v>
      </c>
      <c r="AW53" s="26" t="s">
        <v>332</v>
      </c>
      <c r="AX53" s="26" t="s">
        <v>886</v>
      </c>
      <c r="AY53" s="26" t="s">
        <v>887</v>
      </c>
      <c r="AZ53" s="26" t="n">
        <v>10</v>
      </c>
      <c r="BA53" s="26" t="n">
        <v>141</v>
      </c>
      <c r="BB53" s="26" t="n">
        <v>48</v>
      </c>
      <c r="BC53" s="26" t="s">
        <v>463</v>
      </c>
      <c r="BD53" s="26" t="s">
        <v>464</v>
      </c>
      <c r="BE53" s="26" t="n">
        <v>150</v>
      </c>
      <c r="BF53" s="26" t="n">
        <v>152</v>
      </c>
      <c r="BG53" s="26" t="n">
        <v>135</v>
      </c>
      <c r="BH53" s="26" t="n">
        <v>52.1360431356284</v>
      </c>
      <c r="BI53" s="26" t="n">
        <v>42.0621931260229</v>
      </c>
      <c r="BJ53" s="26" t="n">
        <v>63</v>
      </c>
      <c r="BK53" s="26" t="s">
        <v>374</v>
      </c>
      <c r="BL53" s="26" t="s">
        <v>375</v>
      </c>
      <c r="BM53" s="26" t="n">
        <v>7</v>
      </c>
      <c r="BN53" s="26" t="n">
        <v>9</v>
      </c>
      <c r="BO53" s="26" t="n">
        <v>7</v>
      </c>
      <c r="BP53" s="26" t="n">
        <v>46.4952301949399</v>
      </c>
      <c r="BQ53" s="26" t="n">
        <v>56.7921440261866</v>
      </c>
      <c r="BR53" s="26" t="n">
        <v>1</v>
      </c>
      <c r="BS53" s="26" t="s">
        <v>465</v>
      </c>
      <c r="BT53" s="26" t="s">
        <v>466</v>
      </c>
      <c r="BU53" s="26" t="n">
        <v>1</v>
      </c>
      <c r="BV53" s="26" t="n">
        <v>1</v>
      </c>
      <c r="BW53" s="26" t="s">
        <v>332</v>
      </c>
      <c r="BX53" s="26" t="s">
        <v>332</v>
      </c>
      <c r="BY53" s="26" t="s">
        <v>332</v>
      </c>
      <c r="BZ53" s="26" t="n">
        <v>0</v>
      </c>
      <c r="CA53" s="26" t="s">
        <v>471</v>
      </c>
      <c r="CB53" s="26" t="s">
        <v>472</v>
      </c>
      <c r="CC53" s="26" t="n">
        <v>109</v>
      </c>
      <c r="CD53" s="26" t="n">
        <v>107</v>
      </c>
      <c r="CE53" s="26" t="n">
        <v>97</v>
      </c>
      <c r="CF53" s="26" t="n">
        <v>28.2870178349233</v>
      </c>
      <c r="CG53" s="26" t="n">
        <v>27.0867430441899</v>
      </c>
      <c r="CH53" s="26" t="n">
        <v>44</v>
      </c>
      <c r="CI53" s="26" t="s">
        <v>530</v>
      </c>
      <c r="CJ53" s="26" t="s">
        <v>531</v>
      </c>
      <c r="CK53" s="26" t="n">
        <v>16</v>
      </c>
      <c r="CL53" s="26" t="n">
        <v>17</v>
      </c>
      <c r="CM53" s="26" t="n">
        <v>15</v>
      </c>
      <c r="CN53" s="26" t="n">
        <v>3.40107839070925</v>
      </c>
      <c r="CO53" s="26" t="n">
        <v>2.94599018003273</v>
      </c>
      <c r="CP53" s="26" t="n">
        <v>6</v>
      </c>
      <c r="CQ53" s="26" t="s">
        <v>461</v>
      </c>
      <c r="CR53" s="26" t="s">
        <v>815</v>
      </c>
      <c r="CS53" s="26" t="n">
        <v>12</v>
      </c>
      <c r="CT53" s="26" t="n">
        <v>11</v>
      </c>
      <c r="CU53" s="26" t="n">
        <v>10</v>
      </c>
      <c r="CV53" s="26" t="n">
        <v>5.47490667772708</v>
      </c>
      <c r="CW53" s="26" t="n">
        <v>4.66448445171849</v>
      </c>
      <c r="CX53" s="26" t="n">
        <v>4</v>
      </c>
      <c r="CY53" s="26" t="s">
        <v>516</v>
      </c>
      <c r="CZ53" s="26" t="s">
        <v>517</v>
      </c>
      <c r="DA53" s="26" t="n">
        <v>107</v>
      </c>
      <c r="DB53" s="26" t="n">
        <v>104</v>
      </c>
      <c r="DC53" s="26" t="n">
        <v>94</v>
      </c>
      <c r="DD53" s="26" t="n">
        <v>28.2455412691829</v>
      </c>
      <c r="DE53" s="26" t="n">
        <v>27.0867430441899</v>
      </c>
      <c r="DF53" s="26" t="n">
        <v>43</v>
      </c>
      <c r="DG53" s="26" t="s">
        <v>534</v>
      </c>
      <c r="DH53" s="26" t="s">
        <v>535</v>
      </c>
      <c r="DI53" s="26" t="n">
        <v>14</v>
      </c>
      <c r="DJ53" s="26" t="n">
        <v>15</v>
      </c>
      <c r="DK53" s="26" t="n">
        <v>13</v>
      </c>
      <c r="DL53" s="26" t="n">
        <v>3.19369556200747</v>
      </c>
      <c r="DM53" s="26" t="n">
        <v>2.94599018003273</v>
      </c>
      <c r="DN53" s="26" t="n">
        <v>5</v>
      </c>
      <c r="DO53" s="26" t="s">
        <v>818</v>
      </c>
      <c r="DP53" s="26" t="s">
        <v>819</v>
      </c>
      <c r="DQ53" s="26" t="n">
        <v>12</v>
      </c>
      <c r="DR53" s="26" t="n">
        <v>11</v>
      </c>
      <c r="DS53" s="26" t="n">
        <v>10</v>
      </c>
      <c r="DT53" s="26" t="n">
        <v>5.47490667772708</v>
      </c>
      <c r="DU53" s="26" t="n">
        <v>4.66448445171849</v>
      </c>
      <c r="DV53" s="26" t="n">
        <v>4</v>
      </c>
      <c r="DW53" s="26" t="n">
        <v>10.4537578226151</v>
      </c>
      <c r="DX53" s="26" t="n">
        <v>22.1702118553331</v>
      </c>
      <c r="DY53" s="26" t="n">
        <v>25.5172413793103</v>
      </c>
      <c r="DZ53" s="26" t="n">
        <v>13</v>
      </c>
      <c r="EA53" s="26" t="n">
        <v>22</v>
      </c>
      <c r="EB53" s="26" t="n">
        <v>29</v>
      </c>
      <c r="EC53" s="26" t="n">
        <v>164</v>
      </c>
    </row>
    <row r="54" customFormat="false" ht="12.75" hidden="false" customHeight="false" outlineLevel="0" collapsed="false">
      <c r="A54" s="26" t="s">
        <v>174</v>
      </c>
      <c r="B54" s="26" t="s">
        <v>175</v>
      </c>
      <c r="C54" s="26" t="n">
        <v>185</v>
      </c>
      <c r="D54" s="26" t="n">
        <v>10113</v>
      </c>
      <c r="E54" s="26" t="n">
        <v>4444</v>
      </c>
      <c r="F54" s="26" t="n">
        <v>32</v>
      </c>
      <c r="G54" s="26" t="n">
        <v>142</v>
      </c>
      <c r="H54" s="26" t="n">
        <v>14</v>
      </c>
      <c r="I54" s="26" t="n">
        <v>8</v>
      </c>
      <c r="J54" s="26" t="n">
        <v>9</v>
      </c>
      <c r="K54" s="26" t="n">
        <v>4</v>
      </c>
      <c r="L54" s="26" t="n">
        <v>127</v>
      </c>
      <c r="M54" s="26" t="n">
        <v>978</v>
      </c>
      <c r="N54" s="26" t="n">
        <v>519</v>
      </c>
      <c r="O54" s="26" t="n">
        <v>39</v>
      </c>
      <c r="P54" s="26" t="n">
        <v>4253</v>
      </c>
      <c r="Q54" s="26" t="n">
        <v>1481</v>
      </c>
      <c r="R54" s="26" t="n">
        <v>9</v>
      </c>
      <c r="S54" s="26" t="n">
        <v>2335</v>
      </c>
      <c r="T54" s="26" t="n">
        <v>899</v>
      </c>
      <c r="U54" s="26" t="n">
        <v>10</v>
      </c>
      <c r="V54" s="26" t="n">
        <v>2547</v>
      </c>
      <c r="W54" s="26" t="n">
        <v>1545</v>
      </c>
      <c r="X54" s="26" t="n">
        <v>669419342</v>
      </c>
      <c r="Y54" s="26" t="n">
        <v>5</v>
      </c>
      <c r="Z54" s="26" t="n">
        <v>11</v>
      </c>
      <c r="AA54" s="26" t="n">
        <v>14</v>
      </c>
      <c r="AB54" s="26" t="n">
        <v>0</v>
      </c>
      <c r="AC54" s="26" t="n">
        <v>0</v>
      </c>
      <c r="AD54" s="26" t="s">
        <v>337</v>
      </c>
      <c r="AE54" s="26" t="s">
        <v>338</v>
      </c>
      <c r="AF54" s="26" t="n">
        <v>10</v>
      </c>
      <c r="AG54" s="26" t="n">
        <v>3206</v>
      </c>
      <c r="AH54" s="26" t="n">
        <v>1186</v>
      </c>
      <c r="AI54" s="26" t="s">
        <v>333</v>
      </c>
      <c r="AJ54" s="26" t="s">
        <v>334</v>
      </c>
      <c r="AK54" s="26" t="n">
        <v>47</v>
      </c>
      <c r="AL54" s="26" t="n">
        <v>3102</v>
      </c>
      <c r="AM54" s="26" t="n">
        <v>1171</v>
      </c>
      <c r="AN54" s="26" t="s">
        <v>888</v>
      </c>
      <c r="AO54" s="26" t="s">
        <v>889</v>
      </c>
      <c r="AP54" s="26" t="n">
        <v>2</v>
      </c>
      <c r="AQ54" s="26" t="s">
        <v>332</v>
      </c>
      <c r="AR54" s="26" t="s">
        <v>332</v>
      </c>
      <c r="AS54" s="26" t="s">
        <v>570</v>
      </c>
      <c r="AT54" s="26" t="s">
        <v>571</v>
      </c>
      <c r="AU54" s="26" t="n">
        <v>43</v>
      </c>
      <c r="AV54" s="26" t="n">
        <v>464</v>
      </c>
      <c r="AW54" s="26" t="n">
        <v>208</v>
      </c>
      <c r="AX54" s="26" t="s">
        <v>477</v>
      </c>
      <c r="AY54" s="26" t="s">
        <v>478</v>
      </c>
      <c r="AZ54" s="26" t="n">
        <v>8</v>
      </c>
      <c r="BA54" s="26" t="n">
        <v>412</v>
      </c>
      <c r="BB54" s="26" t="n">
        <v>131</v>
      </c>
      <c r="BC54" s="26" t="s">
        <v>374</v>
      </c>
      <c r="BD54" s="26" t="s">
        <v>375</v>
      </c>
      <c r="BE54" s="26" t="n">
        <v>155</v>
      </c>
      <c r="BF54" s="26" t="n">
        <v>178</v>
      </c>
      <c r="BG54" s="26" t="n">
        <v>137</v>
      </c>
      <c r="BH54" s="26" t="n">
        <v>99.1298328883615</v>
      </c>
      <c r="BI54" s="26" t="n">
        <v>99.3249324932493</v>
      </c>
      <c r="BJ54" s="26" t="n">
        <v>44</v>
      </c>
      <c r="BK54" s="26" t="s">
        <v>507</v>
      </c>
      <c r="BL54" s="26" t="s">
        <v>508</v>
      </c>
      <c r="BM54" s="26" t="n">
        <v>1</v>
      </c>
      <c r="BN54" s="26" t="n">
        <v>1</v>
      </c>
      <c r="BO54" s="26" t="s">
        <v>332</v>
      </c>
      <c r="BP54" s="26" t="s">
        <v>332</v>
      </c>
      <c r="BQ54" s="26" t="s">
        <v>332</v>
      </c>
      <c r="BR54" s="26" t="n">
        <v>0</v>
      </c>
      <c r="BS54" s="26" t="s">
        <v>370</v>
      </c>
      <c r="BT54" s="26" t="s">
        <v>371</v>
      </c>
      <c r="BU54" s="26"/>
      <c r="BV54" s="26" t="n">
        <v>1</v>
      </c>
      <c r="BW54" s="26" t="s">
        <v>332</v>
      </c>
      <c r="BX54" s="26" t="s">
        <v>332</v>
      </c>
      <c r="BY54" s="26" t="s">
        <v>332</v>
      </c>
      <c r="BZ54" s="26" t="n">
        <v>0</v>
      </c>
      <c r="CA54" s="26" t="s">
        <v>422</v>
      </c>
      <c r="CB54" s="26" t="s">
        <v>423</v>
      </c>
      <c r="CC54" s="26" t="n">
        <v>59</v>
      </c>
      <c r="CD54" s="26" t="n">
        <v>72</v>
      </c>
      <c r="CE54" s="26" t="n">
        <v>65</v>
      </c>
      <c r="CF54" s="26" t="n">
        <v>5.83407495303075</v>
      </c>
      <c r="CG54" s="26" t="n">
        <v>7.74077407740774</v>
      </c>
      <c r="CH54" s="26" t="n">
        <v>27</v>
      </c>
      <c r="CI54" s="26" t="s">
        <v>372</v>
      </c>
      <c r="CJ54" s="26" t="s">
        <v>794</v>
      </c>
      <c r="CK54" s="26" t="n">
        <v>29</v>
      </c>
      <c r="CL54" s="26" t="n">
        <v>34</v>
      </c>
      <c r="CM54" s="26" t="n">
        <v>25</v>
      </c>
      <c r="CN54" s="26" t="n">
        <v>25.7193711064966</v>
      </c>
      <c r="CO54" s="26" t="n">
        <v>22.6372637263726</v>
      </c>
      <c r="CP54" s="26" t="n">
        <v>6</v>
      </c>
      <c r="CQ54" s="26" t="s">
        <v>424</v>
      </c>
      <c r="CR54" s="26" t="s">
        <v>425</v>
      </c>
      <c r="CS54" s="26" t="n">
        <v>20</v>
      </c>
      <c r="CT54" s="26" t="n">
        <v>25</v>
      </c>
      <c r="CU54" s="26" t="n">
        <v>16</v>
      </c>
      <c r="CV54" s="26" t="n">
        <v>16.7606051616731</v>
      </c>
      <c r="CW54" s="26" t="n">
        <v>15.8415841584158</v>
      </c>
      <c r="CX54" s="26" t="n">
        <v>4</v>
      </c>
      <c r="CY54" s="26" t="s">
        <v>428</v>
      </c>
      <c r="CZ54" s="26" t="s">
        <v>423</v>
      </c>
      <c r="DA54" s="26" t="n">
        <v>102</v>
      </c>
      <c r="DB54" s="26" t="n">
        <v>119</v>
      </c>
      <c r="DC54" s="26" t="n">
        <v>98</v>
      </c>
      <c r="DD54" s="26" t="n">
        <v>39.8299218827252</v>
      </c>
      <c r="DE54" s="26" t="n">
        <v>38.5013501350135</v>
      </c>
      <c r="DF54" s="26" t="n">
        <v>35</v>
      </c>
      <c r="DG54" s="26" t="s">
        <v>429</v>
      </c>
      <c r="DH54" s="26" t="s">
        <v>430</v>
      </c>
      <c r="DI54" s="26" t="n">
        <v>27</v>
      </c>
      <c r="DJ54" s="26" t="n">
        <v>30</v>
      </c>
      <c r="DK54" s="26" t="n">
        <v>15</v>
      </c>
      <c r="DL54" s="26" t="n">
        <v>48.8974587165035</v>
      </c>
      <c r="DM54" s="26" t="n">
        <v>53.1728172817282</v>
      </c>
      <c r="DN54" s="26" t="n">
        <v>5</v>
      </c>
      <c r="DO54" s="26" t="s">
        <v>890</v>
      </c>
      <c r="DP54" s="26" t="s">
        <v>891</v>
      </c>
      <c r="DQ54" s="26" t="n">
        <v>15</v>
      </c>
      <c r="DR54" s="26" t="n">
        <v>18</v>
      </c>
      <c r="DS54" s="26" t="n">
        <v>17</v>
      </c>
      <c r="DT54" s="26" t="n">
        <v>2.244635617522</v>
      </c>
      <c r="DU54" s="26" t="n">
        <v>2.40774077407741</v>
      </c>
      <c r="DV54" s="26" t="n">
        <v>3</v>
      </c>
      <c r="DW54" s="26" t="n">
        <v>22.738371518159</v>
      </c>
      <c r="DX54" s="26" t="n">
        <v>44.757591410905</v>
      </c>
      <c r="DY54" s="26" t="n">
        <v>44.3661971830986</v>
      </c>
      <c r="DZ54" s="26" t="n">
        <v>7</v>
      </c>
      <c r="EA54" s="26" t="n">
        <v>21</v>
      </c>
      <c r="EB54" s="26" t="n">
        <v>19</v>
      </c>
      <c r="EC54" s="26" t="n">
        <v>170</v>
      </c>
    </row>
    <row r="55" customFormat="false" ht="12.75" hidden="false" customHeight="false" outlineLevel="0" collapsed="false">
      <c r="A55" s="26" t="s">
        <v>176</v>
      </c>
      <c r="B55" s="26" t="s">
        <v>177</v>
      </c>
      <c r="C55" s="26" t="n">
        <v>68</v>
      </c>
      <c r="D55" s="26" t="n">
        <v>8159</v>
      </c>
      <c r="E55" s="26" t="n">
        <v>741</v>
      </c>
      <c r="F55" s="26" t="n">
        <v>11</v>
      </c>
      <c r="G55" s="26" t="n">
        <v>50</v>
      </c>
      <c r="H55" s="26" t="n">
        <v>12</v>
      </c>
      <c r="I55" s="26" t="n">
        <v>5</v>
      </c>
      <c r="J55" s="26" t="n">
        <v>6</v>
      </c>
      <c r="K55" s="26" t="n">
        <v>0</v>
      </c>
      <c r="L55" s="26" t="n">
        <v>32</v>
      </c>
      <c r="M55" s="26" t="n">
        <v>775</v>
      </c>
      <c r="N55" s="26" t="n">
        <v>143</v>
      </c>
      <c r="O55" s="26" t="n">
        <v>30</v>
      </c>
      <c r="P55" s="26" t="n">
        <v>6593</v>
      </c>
      <c r="Q55" s="26" t="n">
        <v>539</v>
      </c>
      <c r="R55" s="26" t="n">
        <v>6</v>
      </c>
      <c r="S55" s="26" t="n">
        <v>791</v>
      </c>
      <c r="T55" s="26" t="n">
        <v>59</v>
      </c>
      <c r="U55" s="26" t="n">
        <v>0</v>
      </c>
      <c r="V55" s="26" t="n">
        <v>0</v>
      </c>
      <c r="W55" s="26" t="n">
        <v>0</v>
      </c>
      <c r="X55" s="26" t="n">
        <v>307160536</v>
      </c>
      <c r="Y55" s="26" t="n">
        <v>1</v>
      </c>
      <c r="Z55" s="26" t="n">
        <v>1</v>
      </c>
      <c r="AA55" s="26" t="n">
        <v>1</v>
      </c>
      <c r="AB55" s="26" t="n">
        <v>0</v>
      </c>
      <c r="AC55" s="26" t="n">
        <v>0</v>
      </c>
      <c r="AD55" s="26" t="s">
        <v>388</v>
      </c>
      <c r="AE55" s="26" t="s">
        <v>389</v>
      </c>
      <c r="AF55" s="26" t="n">
        <v>1</v>
      </c>
      <c r="AG55" s="26" t="s">
        <v>332</v>
      </c>
      <c r="AH55" s="26" t="s">
        <v>332</v>
      </c>
      <c r="AI55" s="26" t="s">
        <v>892</v>
      </c>
      <c r="AJ55" s="26" t="s">
        <v>893</v>
      </c>
      <c r="AK55" s="26" t="n">
        <v>2</v>
      </c>
      <c r="AL55" s="26" t="s">
        <v>332</v>
      </c>
      <c r="AM55" s="26" t="s">
        <v>332</v>
      </c>
      <c r="AN55" s="26" t="s">
        <v>894</v>
      </c>
      <c r="AO55" s="26" t="s">
        <v>895</v>
      </c>
      <c r="AP55" s="26" t="n">
        <v>2</v>
      </c>
      <c r="AQ55" s="26" t="s">
        <v>332</v>
      </c>
      <c r="AR55" s="26" t="s">
        <v>332</v>
      </c>
      <c r="AS55" s="26" t="s">
        <v>896</v>
      </c>
      <c r="AT55" s="26" t="s">
        <v>897</v>
      </c>
      <c r="AU55" s="26" t="n">
        <v>11</v>
      </c>
      <c r="AV55" s="26" t="n">
        <v>441</v>
      </c>
      <c r="AW55" s="26" t="n">
        <v>35</v>
      </c>
      <c r="AX55" s="26" t="s">
        <v>412</v>
      </c>
      <c r="AY55" s="26" t="s">
        <v>413</v>
      </c>
      <c r="AZ55" s="26" t="n">
        <v>1</v>
      </c>
      <c r="BA55" s="26" t="s">
        <v>332</v>
      </c>
      <c r="BB55" s="26" t="s">
        <v>332</v>
      </c>
      <c r="BC55" s="26" t="s">
        <v>398</v>
      </c>
      <c r="BD55" s="26" t="s">
        <v>399</v>
      </c>
      <c r="BE55" s="26" t="n">
        <v>50</v>
      </c>
      <c r="BF55" s="26" t="n">
        <v>57</v>
      </c>
      <c r="BG55" s="26" t="n">
        <v>43</v>
      </c>
      <c r="BH55" s="26" t="n">
        <v>79.053805613433</v>
      </c>
      <c r="BI55" s="26" t="n">
        <v>58.8394062078273</v>
      </c>
      <c r="BJ55" s="26" t="n">
        <v>4</v>
      </c>
      <c r="BK55" s="26" t="s">
        <v>374</v>
      </c>
      <c r="BL55" s="26" t="s">
        <v>375</v>
      </c>
      <c r="BM55" s="26" t="n">
        <v>6</v>
      </c>
      <c r="BN55" s="26" t="n">
        <v>6</v>
      </c>
      <c r="BO55" s="26" t="n">
        <v>4</v>
      </c>
      <c r="BP55" s="26" t="n">
        <v>1.50753768844221</v>
      </c>
      <c r="BQ55" s="26" t="n">
        <v>9.17678812415655</v>
      </c>
      <c r="BR55" s="26" t="n">
        <v>0</v>
      </c>
      <c r="BS55" s="26" t="s">
        <v>439</v>
      </c>
      <c r="BT55" s="26" t="s">
        <v>440</v>
      </c>
      <c r="BU55" s="26" t="n">
        <v>1</v>
      </c>
      <c r="BV55" s="26" t="n">
        <v>1</v>
      </c>
      <c r="BW55" s="26" t="s">
        <v>332</v>
      </c>
      <c r="BX55" s="26" t="s">
        <v>332</v>
      </c>
      <c r="BY55" s="26" t="s">
        <v>332</v>
      </c>
      <c r="BZ55" s="26" t="n">
        <v>0</v>
      </c>
      <c r="CA55" s="26" t="s">
        <v>402</v>
      </c>
      <c r="CB55" s="26" t="s">
        <v>403</v>
      </c>
      <c r="CC55" s="26" t="n">
        <v>31</v>
      </c>
      <c r="CD55" s="26" t="n">
        <v>37</v>
      </c>
      <c r="CE55" s="26" t="n">
        <v>32</v>
      </c>
      <c r="CF55" s="26" t="n">
        <v>18.8626057114843</v>
      </c>
      <c r="CG55" s="26" t="n">
        <v>36.4372469635628</v>
      </c>
      <c r="CH55" s="26" t="n">
        <v>4</v>
      </c>
      <c r="CI55" s="26" t="s">
        <v>400</v>
      </c>
      <c r="CJ55" s="26" t="s">
        <v>401</v>
      </c>
      <c r="CK55" s="26" t="n">
        <v>19</v>
      </c>
      <c r="CL55" s="26" t="n">
        <v>20</v>
      </c>
      <c r="CM55" s="26" t="n">
        <v>11</v>
      </c>
      <c r="CN55" s="26" t="n">
        <v>60.1911999019488</v>
      </c>
      <c r="CO55" s="26" t="n">
        <v>22.4021592442645</v>
      </c>
      <c r="CP55" s="26" t="n">
        <v>0</v>
      </c>
      <c r="CQ55" s="26" t="s">
        <v>424</v>
      </c>
      <c r="CR55" s="26" t="s">
        <v>425</v>
      </c>
      <c r="CS55" s="26" t="n">
        <v>2</v>
      </c>
      <c r="CT55" s="26" t="n">
        <v>2</v>
      </c>
      <c r="CU55" s="26" t="s">
        <v>332</v>
      </c>
      <c r="CV55" s="26" t="s">
        <v>332</v>
      </c>
      <c r="CW55" s="26" t="s">
        <v>332</v>
      </c>
      <c r="CX55" s="26" t="n">
        <v>0</v>
      </c>
      <c r="CY55" s="26" t="s">
        <v>408</v>
      </c>
      <c r="CZ55" s="26" t="s">
        <v>409</v>
      </c>
      <c r="DA55" s="26" t="n">
        <v>13</v>
      </c>
      <c r="DB55" s="26" t="n">
        <v>18</v>
      </c>
      <c r="DC55" s="26" t="n">
        <v>13</v>
      </c>
      <c r="DD55" s="26" t="n">
        <v>10.2708665277608</v>
      </c>
      <c r="DE55" s="26" t="n">
        <v>25.6410256410256</v>
      </c>
      <c r="DF55" s="26" t="n">
        <v>4</v>
      </c>
      <c r="DG55" s="26" t="s">
        <v>640</v>
      </c>
      <c r="DH55" s="26" t="s">
        <v>641</v>
      </c>
      <c r="DI55" s="26" t="n">
        <v>10</v>
      </c>
      <c r="DJ55" s="26" t="n">
        <v>11</v>
      </c>
      <c r="DK55" s="26" t="n">
        <v>11</v>
      </c>
      <c r="DL55" s="26" t="n">
        <v>5.13543326388038</v>
      </c>
      <c r="DM55" s="26" t="n">
        <v>5.39811066126856</v>
      </c>
      <c r="DN55" s="26" t="n">
        <v>0</v>
      </c>
      <c r="DO55" s="26" t="s">
        <v>898</v>
      </c>
      <c r="DP55" s="26" t="s">
        <v>899</v>
      </c>
      <c r="DQ55" s="26" t="n">
        <v>6</v>
      </c>
      <c r="DR55" s="26" t="n">
        <v>7</v>
      </c>
      <c r="DS55" s="26" t="n">
        <v>3</v>
      </c>
      <c r="DT55" s="26" t="n">
        <v>6.66748376026474</v>
      </c>
      <c r="DU55" s="26" t="n">
        <v>4.58839406207827</v>
      </c>
      <c r="DV55" s="26" t="n">
        <v>0</v>
      </c>
      <c r="DW55" s="26" t="n">
        <v>10.1784144057486</v>
      </c>
      <c r="DX55" s="26" t="n">
        <v>19.1425621301118</v>
      </c>
      <c r="DY55" s="26" t="n">
        <v>40</v>
      </c>
      <c r="DZ55" s="26" t="n">
        <v>1</v>
      </c>
      <c r="EA55" s="26" t="n">
        <v>1</v>
      </c>
      <c r="EB55" s="26" t="n">
        <v>2</v>
      </c>
      <c r="EC55" s="26" t="n">
        <v>68</v>
      </c>
    </row>
    <row r="56" customFormat="false" ht="12.75" hidden="false" customHeight="false" outlineLevel="0" collapsed="false">
      <c r="A56" s="26" t="s">
        <v>178</v>
      </c>
      <c r="B56" s="26" t="s">
        <v>179</v>
      </c>
      <c r="C56" s="26" t="n">
        <v>450</v>
      </c>
      <c r="D56" s="26" t="n">
        <v>11842</v>
      </c>
      <c r="E56" s="26" t="n">
        <v>2233</v>
      </c>
      <c r="F56" s="26" t="n">
        <v>42</v>
      </c>
      <c r="G56" s="26" t="n">
        <v>266</v>
      </c>
      <c r="H56" s="26" t="n">
        <v>20</v>
      </c>
      <c r="I56" s="26" t="n">
        <v>7</v>
      </c>
      <c r="J56" s="26" t="s">
        <v>332</v>
      </c>
      <c r="K56" s="26" t="s">
        <v>332</v>
      </c>
      <c r="L56" s="26" t="n">
        <v>260</v>
      </c>
      <c r="M56" s="26" t="n">
        <v>4195</v>
      </c>
      <c r="N56" s="26" t="n">
        <v>673</v>
      </c>
      <c r="O56" s="26" t="n">
        <v>176</v>
      </c>
      <c r="P56" s="26" t="n">
        <v>5966</v>
      </c>
      <c r="Q56" s="26" t="n">
        <v>932</v>
      </c>
      <c r="R56" s="26" t="s">
        <v>332</v>
      </c>
      <c r="S56" s="26" t="s">
        <v>332</v>
      </c>
      <c r="T56" s="26" t="s">
        <v>332</v>
      </c>
      <c r="U56" s="26" t="s">
        <v>332</v>
      </c>
      <c r="V56" s="26" t="s">
        <v>332</v>
      </c>
      <c r="W56" s="26" t="s">
        <v>332</v>
      </c>
      <c r="X56" s="26" t="n">
        <v>447126577</v>
      </c>
      <c r="Y56" s="26" t="n">
        <v>2</v>
      </c>
      <c r="Z56" s="26" t="n">
        <v>10</v>
      </c>
      <c r="AA56" s="26" t="n">
        <v>9</v>
      </c>
      <c r="AB56" s="26" t="n">
        <v>0</v>
      </c>
      <c r="AC56" s="26" t="n">
        <v>0</v>
      </c>
      <c r="AD56" s="26" t="s">
        <v>900</v>
      </c>
      <c r="AE56" s="26" t="s">
        <v>901</v>
      </c>
      <c r="AF56" s="26" t="n">
        <v>104</v>
      </c>
      <c r="AG56" s="26" t="n">
        <v>1691</v>
      </c>
      <c r="AH56" s="26" t="n">
        <v>331</v>
      </c>
      <c r="AI56" s="26" t="s">
        <v>542</v>
      </c>
      <c r="AJ56" s="26" t="s">
        <v>543</v>
      </c>
      <c r="AK56" s="26" t="n">
        <v>10</v>
      </c>
      <c r="AL56" s="26" t="n">
        <v>1156</v>
      </c>
      <c r="AM56" s="26" t="n">
        <v>518</v>
      </c>
      <c r="AN56" s="26" t="s">
        <v>902</v>
      </c>
      <c r="AO56" s="26" t="s">
        <v>903</v>
      </c>
      <c r="AP56" s="26" t="n">
        <v>61</v>
      </c>
      <c r="AQ56" s="26" t="n">
        <v>900</v>
      </c>
      <c r="AR56" s="26" t="n">
        <v>79</v>
      </c>
      <c r="AS56" s="26" t="s">
        <v>904</v>
      </c>
      <c r="AT56" s="26" t="s">
        <v>905</v>
      </c>
      <c r="AU56" s="26" t="n">
        <v>17</v>
      </c>
      <c r="AV56" s="26" t="n">
        <v>832</v>
      </c>
      <c r="AW56" s="26" t="n">
        <v>66</v>
      </c>
      <c r="AX56" s="26" t="s">
        <v>670</v>
      </c>
      <c r="AY56" s="26" t="s">
        <v>671</v>
      </c>
      <c r="AZ56" s="26" t="n">
        <v>7</v>
      </c>
      <c r="BA56" s="26" t="s">
        <v>332</v>
      </c>
      <c r="BB56" s="26" t="s">
        <v>332</v>
      </c>
      <c r="BC56" s="26" t="s">
        <v>343</v>
      </c>
      <c r="BD56" s="26" t="s">
        <v>344</v>
      </c>
      <c r="BE56" s="26" t="n">
        <v>298</v>
      </c>
      <c r="BF56" s="26" t="n">
        <v>314</v>
      </c>
      <c r="BG56" s="26" t="n">
        <v>218</v>
      </c>
      <c r="BH56" s="26" t="n">
        <v>58.0476270900186</v>
      </c>
      <c r="BI56" s="26" t="n">
        <v>35.0649350649351</v>
      </c>
      <c r="BJ56" s="26" t="n">
        <v>26</v>
      </c>
      <c r="BK56" s="26" t="s">
        <v>544</v>
      </c>
      <c r="BL56" s="26" t="s">
        <v>545</v>
      </c>
      <c r="BM56" s="26" t="n">
        <v>21</v>
      </c>
      <c r="BN56" s="26" t="n">
        <v>23</v>
      </c>
      <c r="BO56" s="26" t="n">
        <v>10</v>
      </c>
      <c r="BP56" s="26" t="n">
        <v>2.75291335922986</v>
      </c>
      <c r="BQ56" s="26" t="n">
        <v>1.43304970891178</v>
      </c>
      <c r="BR56" s="26" t="n">
        <v>1</v>
      </c>
      <c r="BS56" s="26" t="s">
        <v>374</v>
      </c>
      <c r="BT56" s="26" t="s">
        <v>375</v>
      </c>
      <c r="BU56" s="26" t="n">
        <v>15</v>
      </c>
      <c r="BV56" s="26" t="n">
        <v>21</v>
      </c>
      <c r="BW56" s="26" t="n">
        <v>15</v>
      </c>
      <c r="BX56" s="26" t="n">
        <v>6.63739233237629</v>
      </c>
      <c r="BY56" s="26" t="n">
        <v>15.8531124048365</v>
      </c>
      <c r="BZ56" s="26" t="n">
        <v>2</v>
      </c>
      <c r="CA56" s="26" t="s">
        <v>351</v>
      </c>
      <c r="CB56" s="26" t="s">
        <v>352</v>
      </c>
      <c r="CC56" s="26" t="n">
        <v>145</v>
      </c>
      <c r="CD56" s="26" t="n">
        <v>155</v>
      </c>
      <c r="CE56" s="26" t="n">
        <v>105</v>
      </c>
      <c r="CF56" s="26" t="n">
        <v>38.2958959635197</v>
      </c>
      <c r="CG56" s="26" t="n">
        <v>21.8092252575011</v>
      </c>
      <c r="CH56" s="26" t="n">
        <v>21</v>
      </c>
      <c r="CI56" s="26" t="s">
        <v>349</v>
      </c>
      <c r="CJ56" s="26" t="s">
        <v>350</v>
      </c>
      <c r="CK56" s="26" t="n">
        <v>123</v>
      </c>
      <c r="CL56" s="26" t="n">
        <v>127</v>
      </c>
      <c r="CM56" s="26" t="n">
        <v>94</v>
      </c>
      <c r="CN56" s="26" t="n">
        <v>12.8272251308901</v>
      </c>
      <c r="CO56" s="26" t="n">
        <v>5.73219883564711</v>
      </c>
      <c r="CP56" s="26" t="n">
        <v>2</v>
      </c>
      <c r="CQ56" s="26" t="s">
        <v>628</v>
      </c>
      <c r="CR56" s="26" t="s">
        <v>629</v>
      </c>
      <c r="CS56" s="26" t="n">
        <v>17</v>
      </c>
      <c r="CT56" s="26" t="n">
        <v>19</v>
      </c>
      <c r="CU56" s="26" t="n">
        <v>13</v>
      </c>
      <c r="CV56" s="26" t="n">
        <v>3.51292011484547</v>
      </c>
      <c r="CW56" s="26" t="n">
        <v>4.29914912673533</v>
      </c>
      <c r="CX56" s="26" t="n">
        <v>2</v>
      </c>
      <c r="CY56" s="26" t="s">
        <v>354</v>
      </c>
      <c r="CZ56" s="26" t="s">
        <v>355</v>
      </c>
      <c r="DA56" s="26" t="n">
        <v>108</v>
      </c>
      <c r="DB56" s="26" t="n">
        <v>112</v>
      </c>
      <c r="DC56" s="26" t="n">
        <v>92</v>
      </c>
      <c r="DD56" s="26" t="n">
        <v>6.52761357878737</v>
      </c>
      <c r="DE56" s="26" t="n">
        <v>4.70219435736677</v>
      </c>
      <c r="DF56" s="26" t="n">
        <v>2</v>
      </c>
      <c r="DG56" s="26" t="s">
        <v>356</v>
      </c>
      <c r="DH56" s="26" t="s">
        <v>357</v>
      </c>
      <c r="DI56" s="26" t="n">
        <v>101</v>
      </c>
      <c r="DJ56" s="26" t="n">
        <v>109</v>
      </c>
      <c r="DK56" s="26" t="n">
        <v>78</v>
      </c>
      <c r="DL56" s="26" t="n">
        <v>29.3531498057761</v>
      </c>
      <c r="DM56" s="26" t="n">
        <v>18.2713837886252</v>
      </c>
      <c r="DN56" s="26" t="n">
        <v>15</v>
      </c>
      <c r="DO56" s="26" t="s">
        <v>906</v>
      </c>
      <c r="DP56" s="26" t="s">
        <v>907</v>
      </c>
      <c r="DQ56" s="26" t="n">
        <v>31</v>
      </c>
      <c r="DR56" s="26" t="n">
        <v>32</v>
      </c>
      <c r="DS56" s="26" t="n">
        <v>18</v>
      </c>
      <c r="DT56" s="26" t="n">
        <v>7.83651410234758</v>
      </c>
      <c r="DU56" s="26" t="n">
        <v>2.95566502463054</v>
      </c>
      <c r="DV56" s="26" t="n">
        <v>3</v>
      </c>
      <c r="DW56" s="26" t="n">
        <v>1.66603257001841</v>
      </c>
      <c r="DX56" s="26" t="n">
        <v>16.322173411313</v>
      </c>
      <c r="DY56" s="26" t="n">
        <v>17.2932330827068</v>
      </c>
      <c r="DZ56" s="26" t="n">
        <v>3</v>
      </c>
      <c r="EA56" s="26" t="n">
        <v>20</v>
      </c>
      <c r="EB56" s="26" t="n">
        <v>18</v>
      </c>
      <c r="EC56" s="26" t="n">
        <v>297</v>
      </c>
    </row>
    <row r="57" customFormat="false" ht="12.75" hidden="false" customHeight="false" outlineLevel="0" collapsed="false">
      <c r="A57" s="26" t="s">
        <v>180</v>
      </c>
      <c r="B57" s="26" t="s">
        <v>181</v>
      </c>
      <c r="C57" s="26" t="n">
        <v>264</v>
      </c>
      <c r="D57" s="26" t="n">
        <v>12876</v>
      </c>
      <c r="E57" s="26" t="n">
        <v>6452</v>
      </c>
      <c r="F57" s="26" t="n">
        <v>37</v>
      </c>
      <c r="G57" s="26" t="n">
        <v>181</v>
      </c>
      <c r="H57" s="26" t="n">
        <v>32</v>
      </c>
      <c r="I57" s="26" t="n">
        <v>22</v>
      </c>
      <c r="J57" s="26" t="n">
        <v>10</v>
      </c>
      <c r="K57" s="26" t="n">
        <v>3</v>
      </c>
      <c r="L57" s="26" t="n">
        <v>148</v>
      </c>
      <c r="M57" s="26" t="n">
        <v>1097</v>
      </c>
      <c r="N57" s="26" t="n">
        <v>526</v>
      </c>
      <c r="O57" s="26" t="n">
        <v>103</v>
      </c>
      <c r="P57" s="26" t="n">
        <v>10625</v>
      </c>
      <c r="Q57" s="26" t="n">
        <v>5163</v>
      </c>
      <c r="R57" s="26" t="n">
        <v>10</v>
      </c>
      <c r="S57" s="26" t="n">
        <v>402</v>
      </c>
      <c r="T57" s="26" t="n">
        <v>101</v>
      </c>
      <c r="U57" s="26" t="n">
        <v>3</v>
      </c>
      <c r="V57" s="26" t="n">
        <v>752</v>
      </c>
      <c r="W57" s="26" t="n">
        <v>662</v>
      </c>
      <c r="X57" s="26" t="n">
        <v>676936211</v>
      </c>
      <c r="Y57" s="26" t="n">
        <v>5</v>
      </c>
      <c r="Z57" s="26" t="n">
        <v>17</v>
      </c>
      <c r="AA57" s="26" t="n">
        <v>14</v>
      </c>
      <c r="AB57" s="26" t="n">
        <v>0</v>
      </c>
      <c r="AC57" s="26" t="n">
        <v>0</v>
      </c>
      <c r="AD57" s="26" t="s">
        <v>418</v>
      </c>
      <c r="AE57" s="26" t="s">
        <v>419</v>
      </c>
      <c r="AF57" s="26" t="n">
        <v>80</v>
      </c>
      <c r="AG57" s="26" t="n">
        <v>2906</v>
      </c>
      <c r="AH57" s="26" t="n">
        <v>1714</v>
      </c>
      <c r="AI57" s="26" t="s">
        <v>499</v>
      </c>
      <c r="AJ57" s="26" t="s">
        <v>500</v>
      </c>
      <c r="AK57" s="26" t="n">
        <v>1</v>
      </c>
      <c r="AL57" s="26" t="s">
        <v>332</v>
      </c>
      <c r="AM57" s="26" t="s">
        <v>332</v>
      </c>
      <c r="AN57" s="26" t="s">
        <v>851</v>
      </c>
      <c r="AO57" s="26" t="s">
        <v>852</v>
      </c>
      <c r="AP57" s="26" t="n">
        <v>3</v>
      </c>
      <c r="AQ57" s="26" t="s">
        <v>332</v>
      </c>
      <c r="AR57" s="26" t="s">
        <v>332</v>
      </c>
      <c r="AS57" s="26" t="s">
        <v>849</v>
      </c>
      <c r="AT57" s="26" t="s">
        <v>850</v>
      </c>
      <c r="AU57" s="26" t="n">
        <v>2</v>
      </c>
      <c r="AV57" s="26" t="s">
        <v>332</v>
      </c>
      <c r="AW57" s="26" t="s">
        <v>332</v>
      </c>
      <c r="AX57" s="26" t="s">
        <v>420</v>
      </c>
      <c r="AY57" s="26" t="s">
        <v>421</v>
      </c>
      <c r="AZ57" s="26" t="n">
        <v>5</v>
      </c>
      <c r="BA57" s="26" t="s">
        <v>332</v>
      </c>
      <c r="BB57" s="26" t="s">
        <v>332</v>
      </c>
      <c r="BC57" s="26" t="s">
        <v>370</v>
      </c>
      <c r="BD57" s="26" t="s">
        <v>371</v>
      </c>
      <c r="BE57" s="26" t="n">
        <v>151</v>
      </c>
      <c r="BF57" s="26" t="n">
        <v>155</v>
      </c>
      <c r="BG57" s="26" t="n">
        <v>111</v>
      </c>
      <c r="BH57" s="26" t="n">
        <v>46.03137620379</v>
      </c>
      <c r="BI57" s="26" t="n">
        <v>45.8772473651581</v>
      </c>
      <c r="BJ57" s="26" t="n">
        <v>42</v>
      </c>
      <c r="BK57" s="26" t="s">
        <v>426</v>
      </c>
      <c r="BL57" s="26" t="s">
        <v>908</v>
      </c>
      <c r="BM57" s="26" t="n">
        <v>40</v>
      </c>
      <c r="BN57" s="26" t="n">
        <v>40</v>
      </c>
      <c r="BO57" s="26" t="n">
        <v>36</v>
      </c>
      <c r="BP57" s="26" t="n">
        <v>1.34358496427462</v>
      </c>
      <c r="BQ57" s="26" t="n">
        <v>0.340979541227526</v>
      </c>
      <c r="BR57" s="26" t="n">
        <v>5</v>
      </c>
      <c r="BS57" s="26" t="s">
        <v>374</v>
      </c>
      <c r="BT57" s="26" t="s">
        <v>375</v>
      </c>
      <c r="BU57" s="26" t="n">
        <v>29</v>
      </c>
      <c r="BV57" s="26" t="n">
        <v>34</v>
      </c>
      <c r="BW57" s="26" t="n">
        <v>18</v>
      </c>
      <c r="BX57" s="26" t="n">
        <v>25.8154706430569</v>
      </c>
      <c r="BY57" s="26" t="n">
        <v>38.0192188468692</v>
      </c>
      <c r="BZ57" s="26" t="n">
        <v>11</v>
      </c>
      <c r="CA57" s="26" t="s">
        <v>376</v>
      </c>
      <c r="CB57" s="26" t="s">
        <v>377</v>
      </c>
      <c r="CC57" s="26" t="n">
        <v>83</v>
      </c>
      <c r="CD57" s="26" t="n">
        <v>83</v>
      </c>
      <c r="CE57" s="26" t="n">
        <v>55</v>
      </c>
      <c r="CF57" s="26" t="n">
        <v>31.2752407579994</v>
      </c>
      <c r="CG57" s="26" t="n">
        <v>29.7737135771854</v>
      </c>
      <c r="CH57" s="26" t="n">
        <v>16</v>
      </c>
      <c r="CI57" s="26" t="s">
        <v>378</v>
      </c>
      <c r="CJ57" s="26" t="s">
        <v>379</v>
      </c>
      <c r="CK57" s="26" t="n">
        <v>32</v>
      </c>
      <c r="CL57" s="26" t="n">
        <v>33</v>
      </c>
      <c r="CM57" s="26" t="n">
        <v>27</v>
      </c>
      <c r="CN57" s="26" t="n">
        <v>10.9117738428083</v>
      </c>
      <c r="CO57" s="26" t="n">
        <v>12.6472411655301</v>
      </c>
      <c r="CP57" s="26" t="n">
        <v>12</v>
      </c>
      <c r="CQ57" s="26" t="s">
        <v>422</v>
      </c>
      <c r="CR57" s="26" t="s">
        <v>423</v>
      </c>
      <c r="CS57" s="26" t="n">
        <v>18</v>
      </c>
      <c r="CT57" s="26" t="n">
        <v>20</v>
      </c>
      <c r="CU57" s="26" t="n">
        <v>11</v>
      </c>
      <c r="CV57" s="26" t="n">
        <v>9.47499223361292</v>
      </c>
      <c r="CW57" s="26" t="n">
        <v>13.8561686298822</v>
      </c>
      <c r="CX57" s="26" t="n">
        <v>8</v>
      </c>
      <c r="CY57" s="26" t="s">
        <v>382</v>
      </c>
      <c r="CZ57" s="26" t="s">
        <v>383</v>
      </c>
      <c r="DA57" s="26" t="n">
        <v>51</v>
      </c>
      <c r="DB57" s="26" t="n">
        <v>50</v>
      </c>
      <c r="DC57" s="26" t="n">
        <v>37</v>
      </c>
      <c r="DD57" s="26" t="n">
        <v>12.1543957750854</v>
      </c>
      <c r="DE57" s="26" t="n">
        <v>12.9107253564786</v>
      </c>
      <c r="DF57" s="26" t="n">
        <v>14</v>
      </c>
      <c r="DG57" s="26" t="s">
        <v>428</v>
      </c>
      <c r="DH57" s="26" t="s">
        <v>423</v>
      </c>
      <c r="DI57" s="26" t="n">
        <v>27</v>
      </c>
      <c r="DJ57" s="26" t="n">
        <v>31</v>
      </c>
      <c r="DK57" s="26" t="n">
        <v>18</v>
      </c>
      <c r="DL57" s="26" t="n">
        <v>18.8645542093818</v>
      </c>
      <c r="DM57" s="26" t="n">
        <v>28.7972721636702</v>
      </c>
      <c r="DN57" s="26" t="n">
        <v>11</v>
      </c>
      <c r="DO57" s="26" t="s">
        <v>384</v>
      </c>
      <c r="DP57" s="26" t="s">
        <v>385</v>
      </c>
      <c r="DQ57" s="26" t="n">
        <v>34</v>
      </c>
      <c r="DR57" s="26" t="n">
        <v>31</v>
      </c>
      <c r="DS57" s="26" t="n">
        <v>18</v>
      </c>
      <c r="DT57" s="26" t="n">
        <v>16.5890027958993</v>
      </c>
      <c r="DU57" s="26" t="n">
        <v>16.3670179789213</v>
      </c>
      <c r="DV57" s="26" t="n">
        <v>3</v>
      </c>
      <c r="DW57" s="26" t="n">
        <v>6.8265791852353</v>
      </c>
      <c r="DX57" s="26" t="n">
        <v>20.5540200803545</v>
      </c>
      <c r="DY57" s="26" t="n">
        <v>26.5193370165746</v>
      </c>
      <c r="DZ57" s="26" t="n">
        <v>5</v>
      </c>
      <c r="EA57" s="26" t="n">
        <v>27</v>
      </c>
      <c r="EB57" s="26" t="n">
        <v>35</v>
      </c>
      <c r="EC57" s="26" t="n">
        <v>244</v>
      </c>
    </row>
    <row r="58" customFormat="false" ht="12.75" hidden="false" customHeight="false" outlineLevel="0" collapsed="false">
      <c r="A58" s="26" t="s">
        <v>182</v>
      </c>
      <c r="B58" s="26" t="s">
        <v>183</v>
      </c>
      <c r="C58" s="26" t="n">
        <v>212</v>
      </c>
      <c r="D58" s="26" t="n">
        <v>23453</v>
      </c>
      <c r="E58" s="26" t="n">
        <v>4160</v>
      </c>
      <c r="F58" s="26" t="n">
        <v>33</v>
      </c>
      <c r="G58" s="26" t="n">
        <v>117</v>
      </c>
      <c r="H58" s="26" t="n">
        <v>54</v>
      </c>
      <c r="I58" s="26" t="n">
        <v>12</v>
      </c>
      <c r="J58" s="26" t="n">
        <v>9</v>
      </c>
      <c r="K58" s="26" t="n">
        <v>4</v>
      </c>
      <c r="L58" s="26" t="n">
        <v>73</v>
      </c>
      <c r="M58" s="26" t="n">
        <v>1725</v>
      </c>
      <c r="N58" s="26" t="n">
        <v>179</v>
      </c>
      <c r="O58" s="26" t="n">
        <v>126</v>
      </c>
      <c r="P58" s="26" t="n">
        <v>20433</v>
      </c>
      <c r="Q58" s="26" t="n">
        <v>3301</v>
      </c>
      <c r="R58" s="26" t="n">
        <v>9</v>
      </c>
      <c r="S58" s="26" t="n">
        <v>1157</v>
      </c>
      <c r="T58" s="26" t="n">
        <v>655</v>
      </c>
      <c r="U58" s="26" t="n">
        <v>4</v>
      </c>
      <c r="V58" s="26" t="n">
        <v>138</v>
      </c>
      <c r="W58" s="26" t="n">
        <v>25</v>
      </c>
      <c r="X58" s="26" t="n">
        <v>761115250</v>
      </c>
      <c r="Y58" s="26" t="n">
        <v>0</v>
      </c>
      <c r="Z58" s="26" t="n">
        <v>3</v>
      </c>
      <c r="AA58" s="26" t="n">
        <v>1</v>
      </c>
      <c r="AB58" s="26" t="n">
        <v>0</v>
      </c>
      <c r="AC58" s="26" t="n">
        <v>0</v>
      </c>
      <c r="AD58" s="26" t="s">
        <v>909</v>
      </c>
      <c r="AE58" s="26" t="s">
        <v>910</v>
      </c>
      <c r="AF58" s="26" t="n">
        <v>8</v>
      </c>
      <c r="AG58" s="26" t="n">
        <v>6027</v>
      </c>
      <c r="AH58" s="26" t="n">
        <v>367</v>
      </c>
      <c r="AI58" s="26" t="s">
        <v>777</v>
      </c>
      <c r="AJ58" s="26" t="s">
        <v>778</v>
      </c>
      <c r="AK58" s="26" t="n">
        <v>9</v>
      </c>
      <c r="AL58" s="26" t="n">
        <v>1737</v>
      </c>
      <c r="AM58" s="26" t="n">
        <v>550</v>
      </c>
      <c r="AN58" s="26" t="s">
        <v>396</v>
      </c>
      <c r="AO58" s="26" t="s">
        <v>397</v>
      </c>
      <c r="AP58" s="26" t="n">
        <v>6</v>
      </c>
      <c r="AQ58" s="26" t="n">
        <v>1299</v>
      </c>
      <c r="AR58" s="26" t="n">
        <v>128</v>
      </c>
      <c r="AS58" s="26" t="s">
        <v>902</v>
      </c>
      <c r="AT58" s="26" t="s">
        <v>903</v>
      </c>
      <c r="AU58" s="26" t="n">
        <v>5</v>
      </c>
      <c r="AV58" s="26" t="s">
        <v>332</v>
      </c>
      <c r="AW58" s="26" t="s">
        <v>332</v>
      </c>
      <c r="AX58" s="26" t="s">
        <v>720</v>
      </c>
      <c r="AY58" s="26" t="s">
        <v>721</v>
      </c>
      <c r="AZ58" s="26" t="n">
        <v>5</v>
      </c>
      <c r="BA58" s="26" t="n">
        <v>899</v>
      </c>
      <c r="BB58" s="26" t="n">
        <v>94</v>
      </c>
      <c r="BC58" s="26" t="s">
        <v>347</v>
      </c>
      <c r="BD58" s="26" t="s">
        <v>348</v>
      </c>
      <c r="BE58" s="26" t="n">
        <v>122</v>
      </c>
      <c r="BF58" s="26" t="n">
        <v>131</v>
      </c>
      <c r="BG58" s="26" t="n">
        <v>71</v>
      </c>
      <c r="BH58" s="26" t="n">
        <v>63.8169956935147</v>
      </c>
      <c r="BI58" s="26" t="n">
        <v>47.1634615384615</v>
      </c>
      <c r="BJ58" s="26" t="n">
        <v>5</v>
      </c>
      <c r="BK58" s="26" t="s">
        <v>343</v>
      </c>
      <c r="BL58" s="26" t="s">
        <v>344</v>
      </c>
      <c r="BM58" s="26" t="n">
        <v>38</v>
      </c>
      <c r="BN58" s="26" t="n">
        <v>42</v>
      </c>
      <c r="BO58" s="26" t="n">
        <v>29</v>
      </c>
      <c r="BP58" s="26" t="n">
        <v>12.467488167825</v>
      </c>
      <c r="BQ58" s="26" t="n">
        <v>9.39903846153846</v>
      </c>
      <c r="BR58" s="26" t="n">
        <v>3</v>
      </c>
      <c r="BS58" s="26" t="s">
        <v>487</v>
      </c>
      <c r="BT58" s="26" t="s">
        <v>488</v>
      </c>
      <c r="BU58" s="26" t="n">
        <v>15</v>
      </c>
      <c r="BV58" s="26" t="n">
        <v>16</v>
      </c>
      <c r="BW58" s="26" t="n">
        <v>8</v>
      </c>
      <c r="BX58" s="26" t="n">
        <v>8.42962520786253</v>
      </c>
      <c r="BY58" s="26" t="n">
        <v>5.36057692307692</v>
      </c>
      <c r="BZ58" s="26" t="n">
        <v>0</v>
      </c>
      <c r="CA58" s="26" t="s">
        <v>404</v>
      </c>
      <c r="CB58" s="26" t="s">
        <v>405</v>
      </c>
      <c r="CC58" s="26" t="n">
        <v>41</v>
      </c>
      <c r="CD58" s="26" t="n">
        <v>46</v>
      </c>
      <c r="CE58" s="26" t="n">
        <v>29</v>
      </c>
      <c r="CF58" s="26" t="n">
        <v>19.8098324308191</v>
      </c>
      <c r="CG58" s="26" t="n">
        <v>19.6875</v>
      </c>
      <c r="CH58" s="26" t="n">
        <v>2</v>
      </c>
      <c r="CI58" s="26" t="s">
        <v>562</v>
      </c>
      <c r="CJ58" s="26" t="s">
        <v>563</v>
      </c>
      <c r="CK58" s="26" t="n">
        <v>31</v>
      </c>
      <c r="CL58" s="26" t="n">
        <v>31</v>
      </c>
      <c r="CM58" s="26" t="n">
        <v>12</v>
      </c>
      <c r="CN58" s="26" t="n">
        <v>15.047115507611</v>
      </c>
      <c r="CO58" s="26" t="n">
        <v>12.2596153846154</v>
      </c>
      <c r="CP58" s="26" t="n">
        <v>0</v>
      </c>
      <c r="CQ58" s="26" t="s">
        <v>560</v>
      </c>
      <c r="CR58" s="26" t="s">
        <v>561</v>
      </c>
      <c r="CS58" s="26" t="n">
        <v>31</v>
      </c>
      <c r="CT58" s="26" t="n">
        <v>31</v>
      </c>
      <c r="CU58" s="26" t="n">
        <v>17</v>
      </c>
      <c r="CV58" s="26" t="n">
        <v>8.45947213576088</v>
      </c>
      <c r="CW58" s="26" t="n">
        <v>7.57211538461539</v>
      </c>
      <c r="CX58" s="26" t="n">
        <v>2</v>
      </c>
      <c r="CY58" s="26" t="s">
        <v>410</v>
      </c>
      <c r="CZ58" s="26" t="s">
        <v>411</v>
      </c>
      <c r="DA58" s="26" t="n">
        <v>19</v>
      </c>
      <c r="DB58" s="26" t="n">
        <v>22</v>
      </c>
      <c r="DC58" s="26" t="n">
        <v>13</v>
      </c>
      <c r="DD58" s="26" t="n">
        <v>9.61071078326867</v>
      </c>
      <c r="DE58" s="26" t="n">
        <v>4.25480769230769</v>
      </c>
      <c r="DF58" s="26" t="n">
        <v>0</v>
      </c>
      <c r="DG58" s="26" t="s">
        <v>592</v>
      </c>
      <c r="DH58" s="26" t="s">
        <v>593</v>
      </c>
      <c r="DI58" s="26" t="n">
        <v>21</v>
      </c>
      <c r="DJ58" s="26" t="n">
        <v>20</v>
      </c>
      <c r="DK58" s="26" t="n">
        <v>7</v>
      </c>
      <c r="DL58" s="26" t="n">
        <v>7.20590116403019</v>
      </c>
      <c r="DM58" s="26" t="n">
        <v>6.80288461538462</v>
      </c>
      <c r="DN58" s="26" t="n">
        <v>1</v>
      </c>
      <c r="DO58" s="26" t="s">
        <v>564</v>
      </c>
      <c r="DP58" s="26" t="s">
        <v>565</v>
      </c>
      <c r="DQ58" s="26" t="n">
        <v>16</v>
      </c>
      <c r="DR58" s="26" t="n">
        <v>17</v>
      </c>
      <c r="DS58" s="26" t="n">
        <v>11</v>
      </c>
      <c r="DT58" s="26" t="n">
        <v>7.27838656035475</v>
      </c>
      <c r="DU58" s="26" t="n">
        <v>14.3509615384615</v>
      </c>
      <c r="DV58" s="26" t="n">
        <v>1</v>
      </c>
      <c r="DW58" s="26" t="n">
        <v>9.52105851660818</v>
      </c>
      <c r="DX58" s="26" t="n">
        <v>17.308469148881</v>
      </c>
      <c r="DY58" s="26" t="n">
        <v>48.7179487179487</v>
      </c>
      <c r="DZ58" s="26" t="n">
        <v>3</v>
      </c>
      <c r="EA58" s="26" t="n">
        <v>4</v>
      </c>
      <c r="EB58" s="26" t="n">
        <v>3</v>
      </c>
      <c r="EC58" s="26" t="n">
        <v>185</v>
      </c>
    </row>
    <row r="59" customFormat="false" ht="12.75" hidden="false" customHeight="false" outlineLevel="0" collapsed="false">
      <c r="A59" s="26" t="s">
        <v>184</v>
      </c>
      <c r="B59" s="26" t="s">
        <v>185</v>
      </c>
      <c r="C59" s="26" t="n">
        <v>64</v>
      </c>
      <c r="D59" s="26" t="n">
        <v>9629</v>
      </c>
      <c r="E59" s="26" t="n">
        <v>2481</v>
      </c>
      <c r="F59" s="26" t="n">
        <v>3</v>
      </c>
      <c r="G59" s="26" t="n">
        <v>32</v>
      </c>
      <c r="H59" s="26" t="n">
        <v>14</v>
      </c>
      <c r="I59" s="26" t="n">
        <v>4</v>
      </c>
      <c r="J59" s="26" t="s">
        <v>332</v>
      </c>
      <c r="K59" s="26" t="s">
        <v>332</v>
      </c>
      <c r="L59" s="26" t="n">
        <v>23</v>
      </c>
      <c r="M59" s="26" t="n">
        <v>422</v>
      </c>
      <c r="N59" s="26" t="n">
        <v>78</v>
      </c>
      <c r="O59" s="26" t="n">
        <v>32</v>
      </c>
      <c r="P59" s="26" t="n">
        <v>7347</v>
      </c>
      <c r="Q59" s="26" t="n">
        <v>2074</v>
      </c>
      <c r="R59" s="26" t="n">
        <v>6</v>
      </c>
      <c r="S59" s="26" t="n">
        <v>738</v>
      </c>
      <c r="T59" s="26" t="s">
        <v>332</v>
      </c>
      <c r="U59" s="26" t="n">
        <v>3</v>
      </c>
      <c r="V59" s="26" t="n">
        <v>1122</v>
      </c>
      <c r="W59" s="26" t="s">
        <v>332</v>
      </c>
      <c r="X59" s="26" t="n">
        <v>411365002</v>
      </c>
      <c r="Y59" s="26" t="n">
        <v>0</v>
      </c>
      <c r="Z59" s="26" t="n">
        <v>1</v>
      </c>
      <c r="AA59" s="26" t="n">
        <v>1</v>
      </c>
      <c r="AB59" s="26" t="n">
        <v>0</v>
      </c>
      <c r="AC59" s="26" t="n">
        <v>0</v>
      </c>
      <c r="AD59" s="26" t="s">
        <v>388</v>
      </c>
      <c r="AE59" s="26" t="s">
        <v>389</v>
      </c>
      <c r="AF59" s="26" t="n">
        <v>1</v>
      </c>
      <c r="AG59" s="26" t="s">
        <v>332</v>
      </c>
      <c r="AH59" s="26" t="s">
        <v>332</v>
      </c>
      <c r="AI59" s="26" t="s">
        <v>479</v>
      </c>
      <c r="AJ59" s="26" t="s">
        <v>480</v>
      </c>
      <c r="AK59" s="26" t="n">
        <v>1</v>
      </c>
      <c r="AL59" s="26" t="s">
        <v>332</v>
      </c>
      <c r="AM59" s="26" t="s">
        <v>332</v>
      </c>
      <c r="AN59" s="26" t="s">
        <v>670</v>
      </c>
      <c r="AO59" s="26" t="s">
        <v>671</v>
      </c>
      <c r="AP59" s="26" t="n">
        <v>4</v>
      </c>
      <c r="AQ59" s="26" t="s">
        <v>332</v>
      </c>
      <c r="AR59" s="26" t="s">
        <v>332</v>
      </c>
      <c r="AS59" s="26" t="s">
        <v>396</v>
      </c>
      <c r="AT59" s="26" t="s">
        <v>397</v>
      </c>
      <c r="AU59" s="26" t="n">
        <v>3</v>
      </c>
      <c r="AV59" s="26" t="s">
        <v>332</v>
      </c>
      <c r="AW59" s="26" t="s">
        <v>332</v>
      </c>
      <c r="AX59" s="26" t="s">
        <v>911</v>
      </c>
      <c r="AY59" s="26" t="s">
        <v>912</v>
      </c>
      <c r="AZ59" s="26" t="n">
        <v>1</v>
      </c>
      <c r="BA59" s="26" t="s">
        <v>332</v>
      </c>
      <c r="BB59" s="26" t="s">
        <v>332</v>
      </c>
      <c r="BC59" s="26" t="s">
        <v>398</v>
      </c>
      <c r="BD59" s="26" t="s">
        <v>399</v>
      </c>
      <c r="BE59" s="26" t="n">
        <v>53</v>
      </c>
      <c r="BF59" s="26" t="n">
        <v>55</v>
      </c>
      <c r="BG59" s="26" t="n">
        <v>31</v>
      </c>
      <c r="BH59" s="26" t="n">
        <v>90.0405026482501</v>
      </c>
      <c r="BI59" s="26" t="n">
        <v>77.7106005642886</v>
      </c>
      <c r="BJ59" s="26" t="n">
        <v>2</v>
      </c>
      <c r="BK59" s="26" t="s">
        <v>374</v>
      </c>
      <c r="BL59" s="26" t="s">
        <v>375</v>
      </c>
      <c r="BM59" s="26" t="n">
        <v>7</v>
      </c>
      <c r="BN59" s="26" t="n">
        <v>7</v>
      </c>
      <c r="BO59" s="26" t="s">
        <v>332</v>
      </c>
      <c r="BP59" s="26" t="n">
        <v>8.26669436078513</v>
      </c>
      <c r="BQ59" s="26" t="n">
        <v>19.024586860137</v>
      </c>
      <c r="BR59" s="26" t="n">
        <v>1</v>
      </c>
      <c r="BS59" s="26" t="s">
        <v>695</v>
      </c>
      <c r="BT59" s="26" t="s">
        <v>696</v>
      </c>
      <c r="BU59" s="26" t="n">
        <v>1</v>
      </c>
      <c r="BV59" s="26" t="n">
        <v>1</v>
      </c>
      <c r="BW59" s="26" t="s">
        <v>332</v>
      </c>
      <c r="BX59" s="26" t="s">
        <v>332</v>
      </c>
      <c r="BY59" s="26" t="s">
        <v>332</v>
      </c>
      <c r="BZ59" s="26" t="n">
        <v>0</v>
      </c>
      <c r="CA59" s="26" t="s">
        <v>402</v>
      </c>
      <c r="CB59" s="26" t="s">
        <v>403</v>
      </c>
      <c r="CC59" s="26" t="n">
        <v>38</v>
      </c>
      <c r="CD59" s="26" t="n">
        <v>40</v>
      </c>
      <c r="CE59" s="26" t="n">
        <v>22</v>
      </c>
      <c r="CF59" s="26" t="n">
        <v>41.4477100425797</v>
      </c>
      <c r="CG59" s="26" t="n">
        <v>67.8355501813785</v>
      </c>
      <c r="CH59" s="26" t="n">
        <v>2</v>
      </c>
      <c r="CI59" s="26" t="s">
        <v>400</v>
      </c>
      <c r="CJ59" s="26" t="s">
        <v>401</v>
      </c>
      <c r="CK59" s="26" t="n">
        <v>15</v>
      </c>
      <c r="CL59" s="26" t="n">
        <v>15</v>
      </c>
      <c r="CM59" s="26" t="n">
        <v>9</v>
      </c>
      <c r="CN59" s="26" t="n">
        <v>48.5927926056704</v>
      </c>
      <c r="CO59" s="26" t="n">
        <v>9.87505038291012</v>
      </c>
      <c r="CP59" s="26" t="n">
        <v>0</v>
      </c>
      <c r="CQ59" s="26" t="s">
        <v>424</v>
      </c>
      <c r="CR59" s="26" t="s">
        <v>425</v>
      </c>
      <c r="CS59" s="26" t="n">
        <v>3</v>
      </c>
      <c r="CT59" s="26" t="n">
        <v>3</v>
      </c>
      <c r="CU59" s="26" t="s">
        <v>332</v>
      </c>
      <c r="CV59" s="26" t="n">
        <v>6.58427666424343</v>
      </c>
      <c r="CW59" s="26" t="n">
        <v>16.8480451430875</v>
      </c>
      <c r="CX59" s="26" t="n">
        <v>0</v>
      </c>
      <c r="CY59" s="26" t="s">
        <v>408</v>
      </c>
      <c r="CZ59" s="26" t="s">
        <v>409</v>
      </c>
      <c r="DA59" s="26" t="n">
        <v>23</v>
      </c>
      <c r="DB59" s="26" t="n">
        <v>25</v>
      </c>
      <c r="DC59" s="26" t="n">
        <v>16</v>
      </c>
      <c r="DD59" s="26" t="n">
        <v>23.5642330460069</v>
      </c>
      <c r="DE59" s="26" t="n">
        <v>59.4921402660218</v>
      </c>
      <c r="DF59" s="26" t="n">
        <v>2</v>
      </c>
      <c r="DG59" s="26" t="s">
        <v>428</v>
      </c>
      <c r="DH59" s="26" t="s">
        <v>423</v>
      </c>
      <c r="DI59" s="26" t="n">
        <v>6</v>
      </c>
      <c r="DJ59" s="26" t="n">
        <v>6</v>
      </c>
      <c r="DK59" s="26" t="s">
        <v>332</v>
      </c>
      <c r="DL59" s="26" t="n">
        <v>7.12431197424447</v>
      </c>
      <c r="DM59" s="26" t="n">
        <v>17.6944780330512</v>
      </c>
      <c r="DN59" s="26" t="n">
        <v>1</v>
      </c>
      <c r="DO59" s="26" t="s">
        <v>640</v>
      </c>
      <c r="DP59" s="26" t="s">
        <v>641</v>
      </c>
      <c r="DQ59" s="26" t="n">
        <v>6</v>
      </c>
      <c r="DR59" s="26" t="n">
        <v>6</v>
      </c>
      <c r="DS59" s="26" t="n">
        <v>3</v>
      </c>
      <c r="DT59" s="26" t="s">
        <v>332</v>
      </c>
      <c r="DU59" s="26" t="s">
        <v>332</v>
      </c>
      <c r="DV59" s="26" t="n">
        <v>0</v>
      </c>
      <c r="DW59" s="26" t="n">
        <v>26.4995798844213</v>
      </c>
      <c r="DX59" s="26" t="n">
        <v>34.0383452187668</v>
      </c>
      <c r="DY59" s="26" t="n">
        <v>46.875</v>
      </c>
      <c r="DZ59" s="26" t="n">
        <v>0</v>
      </c>
      <c r="EA59" s="26" t="n">
        <v>2</v>
      </c>
      <c r="EB59" s="26" t="n">
        <v>1</v>
      </c>
      <c r="EC59" s="26" t="n">
        <v>51</v>
      </c>
    </row>
    <row r="60" customFormat="false" ht="12.75" hidden="false" customHeight="false" outlineLevel="0" collapsed="false">
      <c r="A60" s="26" t="s">
        <v>186</v>
      </c>
      <c r="B60" s="26" t="s">
        <v>187</v>
      </c>
      <c r="C60" s="26" t="n">
        <v>159</v>
      </c>
      <c r="D60" s="26" t="n">
        <v>6662</v>
      </c>
      <c r="E60" s="26" t="n">
        <v>2861</v>
      </c>
      <c r="F60" s="26" t="n">
        <v>28</v>
      </c>
      <c r="G60" s="26" t="n">
        <v>134</v>
      </c>
      <c r="H60" s="26" t="n">
        <v>12</v>
      </c>
      <c r="I60" s="26" t="n">
        <v>4</v>
      </c>
      <c r="J60" s="26" t="n">
        <v>7</v>
      </c>
      <c r="K60" s="26" t="n">
        <v>6</v>
      </c>
      <c r="L60" s="26" t="n">
        <v>122</v>
      </c>
      <c r="M60" s="26" t="n">
        <v>1108</v>
      </c>
      <c r="N60" s="26" t="n">
        <v>557</v>
      </c>
      <c r="O60" s="26" t="n">
        <v>24</v>
      </c>
      <c r="P60" s="26" t="n">
        <v>3198</v>
      </c>
      <c r="Q60" s="26" t="n">
        <v>1059</v>
      </c>
      <c r="R60" s="26" t="n">
        <v>7</v>
      </c>
      <c r="S60" s="26" t="n">
        <v>408</v>
      </c>
      <c r="T60" s="26" t="n">
        <v>162</v>
      </c>
      <c r="U60" s="26" t="n">
        <v>6</v>
      </c>
      <c r="V60" s="26" t="n">
        <v>1948</v>
      </c>
      <c r="W60" s="26" t="n">
        <v>1083</v>
      </c>
      <c r="X60" s="26" t="n">
        <v>347387312</v>
      </c>
      <c r="Y60" s="26" t="n">
        <v>5</v>
      </c>
      <c r="Z60" s="26" t="n">
        <v>14</v>
      </c>
      <c r="AA60" s="26" t="n">
        <v>14</v>
      </c>
      <c r="AB60" s="26" t="n">
        <v>0</v>
      </c>
      <c r="AC60" s="26" t="n">
        <v>0</v>
      </c>
      <c r="AD60" s="26" t="s">
        <v>333</v>
      </c>
      <c r="AE60" s="26" t="s">
        <v>334</v>
      </c>
      <c r="AF60" s="26" t="n">
        <v>27</v>
      </c>
      <c r="AG60" s="26" t="n">
        <v>2018</v>
      </c>
      <c r="AH60" s="26" t="n">
        <v>643</v>
      </c>
      <c r="AI60" s="26" t="s">
        <v>337</v>
      </c>
      <c r="AJ60" s="26" t="s">
        <v>338</v>
      </c>
      <c r="AK60" s="26" t="n">
        <v>7</v>
      </c>
      <c r="AL60" s="26" t="n">
        <v>1261</v>
      </c>
      <c r="AM60" s="26" t="n">
        <v>513</v>
      </c>
      <c r="AN60" s="26" t="s">
        <v>420</v>
      </c>
      <c r="AO60" s="26" t="s">
        <v>421</v>
      </c>
      <c r="AP60" s="26" t="n">
        <v>4</v>
      </c>
      <c r="AQ60" s="26" t="s">
        <v>332</v>
      </c>
      <c r="AR60" s="26" t="s">
        <v>332</v>
      </c>
      <c r="AS60" s="26" t="s">
        <v>366</v>
      </c>
      <c r="AT60" s="26" t="s">
        <v>367</v>
      </c>
      <c r="AU60" s="26" t="n">
        <v>2</v>
      </c>
      <c r="AV60" s="26" t="s">
        <v>332</v>
      </c>
      <c r="AW60" s="26" t="s">
        <v>332</v>
      </c>
      <c r="AX60" s="26" t="s">
        <v>570</v>
      </c>
      <c r="AY60" s="26" t="s">
        <v>571</v>
      </c>
      <c r="AZ60" s="26" t="n">
        <v>41</v>
      </c>
      <c r="BA60" s="26" t="n">
        <v>520</v>
      </c>
      <c r="BB60" s="26" t="n">
        <v>226</v>
      </c>
      <c r="BC60" s="26" t="s">
        <v>370</v>
      </c>
      <c r="BD60" s="26" t="s">
        <v>371</v>
      </c>
      <c r="BE60" s="26" t="n">
        <v>77</v>
      </c>
      <c r="BF60" s="26" t="n">
        <v>81</v>
      </c>
      <c r="BG60" s="26" t="n">
        <v>72</v>
      </c>
      <c r="BH60" s="26" t="n">
        <v>38.1867307114981</v>
      </c>
      <c r="BI60" s="26" t="n">
        <v>35.4072002796225</v>
      </c>
      <c r="BJ60" s="26" t="n">
        <v>24</v>
      </c>
      <c r="BK60" s="26" t="s">
        <v>372</v>
      </c>
      <c r="BL60" s="26" t="s">
        <v>373</v>
      </c>
      <c r="BM60" s="26" t="n">
        <v>64</v>
      </c>
      <c r="BN60" s="26" t="n">
        <v>68</v>
      </c>
      <c r="BO60" s="26" t="n">
        <v>56</v>
      </c>
      <c r="BP60" s="26" t="n">
        <v>58.9312518763134</v>
      </c>
      <c r="BQ60" s="26" t="n">
        <v>61.7266689968542</v>
      </c>
      <c r="BR60" s="26" t="n">
        <v>23</v>
      </c>
      <c r="BS60" s="26" t="s">
        <v>374</v>
      </c>
      <c r="BT60" s="26" t="s">
        <v>375</v>
      </c>
      <c r="BU60" s="26" t="n">
        <v>6</v>
      </c>
      <c r="BV60" s="26" t="n">
        <v>9</v>
      </c>
      <c r="BW60" s="26" t="n">
        <v>9</v>
      </c>
      <c r="BX60" s="26" t="n">
        <v>2.88201741218853</v>
      </c>
      <c r="BY60" s="26" t="n">
        <v>2.86613072352324</v>
      </c>
      <c r="BZ60" s="26" t="n">
        <v>2</v>
      </c>
      <c r="CA60" s="26" t="s">
        <v>380</v>
      </c>
      <c r="CB60" s="26" t="s">
        <v>381</v>
      </c>
      <c r="CC60" s="26" t="n">
        <v>51</v>
      </c>
      <c r="CD60" s="26" t="n">
        <v>54</v>
      </c>
      <c r="CE60" s="26" t="n">
        <v>44</v>
      </c>
      <c r="CF60" s="26" t="n">
        <v>53.437406184329</v>
      </c>
      <c r="CG60" s="26" t="n">
        <v>57.2527088430619</v>
      </c>
      <c r="CH60" s="26" t="n">
        <v>16</v>
      </c>
      <c r="CI60" s="26" t="s">
        <v>376</v>
      </c>
      <c r="CJ60" s="26" t="s">
        <v>377</v>
      </c>
      <c r="CK60" s="26" t="n">
        <v>49</v>
      </c>
      <c r="CL60" s="26" t="n">
        <v>47</v>
      </c>
      <c r="CM60" s="26" t="n">
        <v>43</v>
      </c>
      <c r="CN60" s="26" t="n">
        <v>10.7625337736415</v>
      </c>
      <c r="CO60" s="26" t="n">
        <v>12.4432016777351</v>
      </c>
      <c r="CP60" s="26" t="n">
        <v>14</v>
      </c>
      <c r="CQ60" s="26" t="s">
        <v>378</v>
      </c>
      <c r="CR60" s="26" t="s">
        <v>379</v>
      </c>
      <c r="CS60" s="26" t="n">
        <v>23</v>
      </c>
      <c r="CT60" s="26" t="n">
        <v>28</v>
      </c>
      <c r="CU60" s="26" t="n">
        <v>24</v>
      </c>
      <c r="CV60" s="26" t="n">
        <v>26.463524467127</v>
      </c>
      <c r="CW60" s="26" t="n">
        <v>22.5445648374694</v>
      </c>
      <c r="CX60" s="26" t="n">
        <v>9</v>
      </c>
      <c r="CY60" s="26" t="s">
        <v>857</v>
      </c>
      <c r="CZ60" s="26" t="s">
        <v>858</v>
      </c>
      <c r="DA60" s="26" t="n">
        <v>51</v>
      </c>
      <c r="DB60" s="26" t="n">
        <v>54</v>
      </c>
      <c r="DC60" s="26" t="n">
        <v>44</v>
      </c>
      <c r="DD60" s="26" t="n">
        <v>53.437406184329</v>
      </c>
      <c r="DE60" s="26" t="n">
        <v>57.2527088430619</v>
      </c>
      <c r="DF60" s="26" t="n">
        <v>16</v>
      </c>
      <c r="DG60" s="26" t="s">
        <v>384</v>
      </c>
      <c r="DH60" s="26" t="s">
        <v>385</v>
      </c>
      <c r="DI60" s="26" t="n">
        <v>39</v>
      </c>
      <c r="DJ60" s="26" t="n">
        <v>38</v>
      </c>
      <c r="DK60" s="26" t="n">
        <v>34</v>
      </c>
      <c r="DL60" s="26" t="n">
        <v>8.46592614830381</v>
      </c>
      <c r="DM60" s="26" t="n">
        <v>9.33240125830129</v>
      </c>
      <c r="DN60" s="26" t="n">
        <v>11</v>
      </c>
      <c r="DO60" s="26" t="s">
        <v>386</v>
      </c>
      <c r="DP60" s="26" t="s">
        <v>387</v>
      </c>
      <c r="DQ60" s="26" t="n">
        <v>19</v>
      </c>
      <c r="DR60" s="26" t="n">
        <v>23</v>
      </c>
      <c r="DS60" s="26" t="n">
        <v>20</v>
      </c>
      <c r="DT60" s="26" t="n">
        <v>12.728910237166</v>
      </c>
      <c r="DU60" s="26" t="n">
        <v>9.99650471862985</v>
      </c>
      <c r="DV60" s="26" t="n">
        <v>8</v>
      </c>
      <c r="DW60" s="26" t="n">
        <v>26.4711858948419</v>
      </c>
      <c r="DX60" s="26" t="n">
        <v>31.9466167698329</v>
      </c>
      <c r="DY60" s="26" t="n">
        <v>45.5223880597015</v>
      </c>
      <c r="DZ60" s="26" t="n">
        <v>6</v>
      </c>
      <c r="EA60" s="26" t="n">
        <v>22</v>
      </c>
      <c r="EB60" s="26" t="n">
        <v>21</v>
      </c>
      <c r="EC60" s="26" t="n">
        <v>155</v>
      </c>
    </row>
    <row r="61" customFormat="false" ht="12.75" hidden="false" customHeight="false" outlineLevel="0" collapsed="false">
      <c r="A61" s="26" t="s">
        <v>188</v>
      </c>
      <c r="B61" s="26" t="s">
        <v>189</v>
      </c>
      <c r="C61" s="26" t="n">
        <v>242</v>
      </c>
      <c r="D61" s="26" t="n">
        <v>26556</v>
      </c>
      <c r="E61" s="26" t="n">
        <v>13230</v>
      </c>
      <c r="F61" s="26" t="n">
        <v>36</v>
      </c>
      <c r="G61" s="26" t="n">
        <v>167</v>
      </c>
      <c r="H61" s="26" t="n">
        <v>37</v>
      </c>
      <c r="I61" s="26" t="n">
        <v>27</v>
      </c>
      <c r="J61" s="26" t="n">
        <v>19</v>
      </c>
      <c r="K61" s="26" t="n">
        <v>7</v>
      </c>
      <c r="L61" s="26" t="n">
        <v>141</v>
      </c>
      <c r="M61" s="26" t="n">
        <v>1710</v>
      </c>
      <c r="N61" s="26" t="n">
        <v>764</v>
      </c>
      <c r="O61" s="26" t="n">
        <v>75</v>
      </c>
      <c r="P61" s="26" t="n">
        <v>16217</v>
      </c>
      <c r="Q61" s="26" t="n">
        <v>7900</v>
      </c>
      <c r="R61" s="26" t="n">
        <v>19</v>
      </c>
      <c r="S61" s="26" t="n">
        <v>7974</v>
      </c>
      <c r="T61" s="26" t="n">
        <v>4334</v>
      </c>
      <c r="U61" s="26" t="n">
        <v>7</v>
      </c>
      <c r="V61" s="26" t="n">
        <v>655</v>
      </c>
      <c r="W61" s="26" t="n">
        <v>232</v>
      </c>
      <c r="X61" s="26" t="n">
        <v>1307576266</v>
      </c>
      <c r="Y61" s="26" t="n">
        <v>3</v>
      </c>
      <c r="Z61" s="26" t="n">
        <v>10</v>
      </c>
      <c r="AA61" s="26" t="n">
        <v>11</v>
      </c>
      <c r="AB61" s="26" t="n">
        <v>0</v>
      </c>
      <c r="AC61" s="26" t="s">
        <v>332</v>
      </c>
      <c r="AD61" s="26" t="s">
        <v>485</v>
      </c>
      <c r="AE61" s="26" t="s">
        <v>486</v>
      </c>
      <c r="AF61" s="26" t="n">
        <v>9</v>
      </c>
      <c r="AG61" s="26" t="n">
        <v>4184</v>
      </c>
      <c r="AH61" s="26" t="n">
        <v>3583</v>
      </c>
      <c r="AI61" s="26" t="s">
        <v>360</v>
      </c>
      <c r="AJ61" s="26" t="s">
        <v>361</v>
      </c>
      <c r="AK61" s="26" t="n">
        <v>2</v>
      </c>
      <c r="AL61" s="26" t="s">
        <v>332</v>
      </c>
      <c r="AM61" s="26" t="s">
        <v>332</v>
      </c>
      <c r="AN61" s="26" t="s">
        <v>822</v>
      </c>
      <c r="AO61" s="26" t="s">
        <v>823</v>
      </c>
      <c r="AP61" s="26" t="n">
        <v>3</v>
      </c>
      <c r="AQ61" s="26" t="n">
        <v>2222</v>
      </c>
      <c r="AR61" s="26" t="s">
        <v>332</v>
      </c>
      <c r="AS61" s="26" t="s">
        <v>418</v>
      </c>
      <c r="AT61" s="26" t="s">
        <v>419</v>
      </c>
      <c r="AU61" s="26" t="n">
        <v>65</v>
      </c>
      <c r="AV61" s="26" t="n">
        <v>2193</v>
      </c>
      <c r="AW61" s="26" t="n">
        <v>997</v>
      </c>
      <c r="AX61" s="26" t="s">
        <v>416</v>
      </c>
      <c r="AY61" s="26" t="s">
        <v>417</v>
      </c>
      <c r="AZ61" s="26" t="n">
        <v>7</v>
      </c>
      <c r="BA61" s="26" t="s">
        <v>332</v>
      </c>
      <c r="BB61" s="26" t="s">
        <v>332</v>
      </c>
      <c r="BC61" s="26" t="s">
        <v>374</v>
      </c>
      <c r="BD61" s="26" t="s">
        <v>375</v>
      </c>
      <c r="BE61" s="26" t="n">
        <v>135</v>
      </c>
      <c r="BF61" s="26" t="n">
        <v>150</v>
      </c>
      <c r="BG61" s="26" t="n">
        <v>106</v>
      </c>
      <c r="BH61" s="26" t="n">
        <v>47.6879048049405</v>
      </c>
      <c r="BI61" s="26" t="n">
        <v>58.0045351473923</v>
      </c>
      <c r="BJ61" s="26" t="n">
        <v>32</v>
      </c>
      <c r="BK61" s="26" t="s">
        <v>487</v>
      </c>
      <c r="BL61" s="26" t="s">
        <v>488</v>
      </c>
      <c r="BM61" s="26" t="n">
        <v>32</v>
      </c>
      <c r="BN61" s="26" t="n">
        <v>31</v>
      </c>
      <c r="BO61" s="26" t="n">
        <v>19</v>
      </c>
      <c r="BP61" s="26" t="n">
        <v>20.0218406386504</v>
      </c>
      <c r="BQ61" s="26" t="n">
        <v>23.9229024943311</v>
      </c>
      <c r="BR61" s="26" t="n">
        <v>6</v>
      </c>
      <c r="BS61" s="26" t="s">
        <v>546</v>
      </c>
      <c r="BT61" s="26" t="s">
        <v>547</v>
      </c>
      <c r="BU61" s="26" t="n">
        <v>26</v>
      </c>
      <c r="BV61" s="26" t="n">
        <v>23</v>
      </c>
      <c r="BW61" s="26" t="n">
        <v>15</v>
      </c>
      <c r="BX61" s="26" t="n">
        <v>17.4160265100166</v>
      </c>
      <c r="BY61" s="26" t="n">
        <v>8.48828420256992</v>
      </c>
      <c r="BZ61" s="26" t="n">
        <v>4</v>
      </c>
      <c r="CA61" s="26" t="s">
        <v>913</v>
      </c>
      <c r="CB61" s="26" t="s">
        <v>914</v>
      </c>
      <c r="CC61" s="26" t="n">
        <v>38</v>
      </c>
      <c r="CD61" s="26" t="n">
        <v>45</v>
      </c>
      <c r="CE61" s="26" t="n">
        <v>32</v>
      </c>
      <c r="CF61" s="26" t="n">
        <v>13.7407742129839</v>
      </c>
      <c r="CG61" s="26" t="n">
        <v>18.0574452003023</v>
      </c>
      <c r="CH61" s="26" t="n">
        <v>11</v>
      </c>
      <c r="CI61" s="26" t="s">
        <v>424</v>
      </c>
      <c r="CJ61" s="26" t="s">
        <v>425</v>
      </c>
      <c r="CK61" s="26" t="n">
        <v>33</v>
      </c>
      <c r="CL61" s="26" t="n">
        <v>36</v>
      </c>
      <c r="CM61" s="26" t="n">
        <v>22</v>
      </c>
      <c r="CN61" s="26" t="n">
        <v>17.7172766982979</v>
      </c>
      <c r="CO61" s="26" t="n">
        <v>25.0793650793651</v>
      </c>
      <c r="CP61" s="26" t="n">
        <v>5</v>
      </c>
      <c r="CQ61" s="26" t="s">
        <v>422</v>
      </c>
      <c r="CR61" s="26" t="s">
        <v>423</v>
      </c>
      <c r="CS61" s="26" t="n">
        <v>30</v>
      </c>
      <c r="CT61" s="26" t="n">
        <v>32</v>
      </c>
      <c r="CU61" s="26" t="n">
        <v>22</v>
      </c>
      <c r="CV61" s="26" t="n">
        <v>5.50534719084199</v>
      </c>
      <c r="CW61" s="26" t="n">
        <v>8.69236583522298</v>
      </c>
      <c r="CX61" s="26" t="n">
        <v>10</v>
      </c>
      <c r="CY61" s="26" t="s">
        <v>428</v>
      </c>
      <c r="CZ61" s="26" t="s">
        <v>423</v>
      </c>
      <c r="DA61" s="26" t="n">
        <v>72</v>
      </c>
      <c r="DB61" s="26" t="n">
        <v>78</v>
      </c>
      <c r="DC61" s="26" t="n">
        <v>51</v>
      </c>
      <c r="DD61" s="26" t="n">
        <v>28.5509865943666</v>
      </c>
      <c r="DE61" s="26" t="n">
        <v>36.0922146636432</v>
      </c>
      <c r="DF61" s="26" t="n">
        <v>16</v>
      </c>
      <c r="DG61" s="26" t="s">
        <v>429</v>
      </c>
      <c r="DH61" s="26" t="s">
        <v>430</v>
      </c>
      <c r="DI61" s="26" t="n">
        <v>38</v>
      </c>
      <c r="DJ61" s="26" t="n">
        <v>45</v>
      </c>
      <c r="DK61" s="26" t="n">
        <v>31</v>
      </c>
      <c r="DL61" s="26" t="n">
        <v>15.1754782346739</v>
      </c>
      <c r="DM61" s="26" t="n">
        <v>19.0627362055934</v>
      </c>
      <c r="DN61" s="26" t="n">
        <v>8</v>
      </c>
      <c r="DO61" s="26" t="s">
        <v>495</v>
      </c>
      <c r="DP61" s="26" t="s">
        <v>496</v>
      </c>
      <c r="DQ61" s="26" t="n">
        <v>17</v>
      </c>
      <c r="DR61" s="26" t="n">
        <v>15</v>
      </c>
      <c r="DS61" s="26" t="n">
        <v>10</v>
      </c>
      <c r="DT61" s="26" t="n">
        <v>13.3491489682181</v>
      </c>
      <c r="DU61" s="26" t="n">
        <v>22.4338624338624</v>
      </c>
      <c r="DV61" s="26" t="n">
        <v>4</v>
      </c>
      <c r="DW61" s="26" t="n">
        <v>30.1835166323813</v>
      </c>
      <c r="DX61" s="26" t="n">
        <v>25.6951589273781</v>
      </c>
      <c r="DY61" s="26" t="n">
        <v>37.125748502994</v>
      </c>
      <c r="DZ61" s="26" t="n">
        <v>4</v>
      </c>
      <c r="EA61" s="26" t="n">
        <v>21</v>
      </c>
      <c r="EB61" s="26" t="n">
        <v>28</v>
      </c>
      <c r="EC61" s="26" t="n">
        <v>236</v>
      </c>
    </row>
    <row r="62" customFormat="false" ht="12.75" hidden="false" customHeight="false" outlineLevel="0" collapsed="false">
      <c r="A62" s="26" t="s">
        <v>190</v>
      </c>
      <c r="B62" s="26" t="s">
        <v>191</v>
      </c>
      <c r="C62" s="26" t="n">
        <v>200</v>
      </c>
      <c r="D62" s="26" t="n">
        <v>35747</v>
      </c>
      <c r="E62" s="26" t="n">
        <v>13626</v>
      </c>
      <c r="F62" s="26" t="n">
        <v>36</v>
      </c>
      <c r="G62" s="26" t="n">
        <v>125</v>
      </c>
      <c r="H62" s="26" t="n">
        <v>17</v>
      </c>
      <c r="I62" s="26" t="n">
        <v>16</v>
      </c>
      <c r="J62" s="26" t="n">
        <v>11</v>
      </c>
      <c r="K62" s="26" t="n">
        <v>3</v>
      </c>
      <c r="L62" s="26" t="n">
        <v>79</v>
      </c>
      <c r="M62" s="26" t="n">
        <v>1169</v>
      </c>
      <c r="N62" s="26" t="n">
        <v>487</v>
      </c>
      <c r="O62" s="26" t="n">
        <v>106</v>
      </c>
      <c r="P62" s="26" t="n">
        <v>33152</v>
      </c>
      <c r="Q62" s="26" t="n">
        <v>12761</v>
      </c>
      <c r="R62" s="26" t="n">
        <v>12</v>
      </c>
      <c r="S62" s="26" t="n">
        <v>1106</v>
      </c>
      <c r="T62" s="26" t="n">
        <v>247</v>
      </c>
      <c r="U62" s="26" t="n">
        <v>3</v>
      </c>
      <c r="V62" s="26" t="n">
        <v>320</v>
      </c>
      <c r="W62" s="26" t="n">
        <v>131</v>
      </c>
      <c r="X62" s="26" t="n">
        <v>1932975341</v>
      </c>
      <c r="Y62" s="26" t="n">
        <v>0</v>
      </c>
      <c r="Z62" s="26" t="n">
        <v>4</v>
      </c>
      <c r="AA62" s="26" t="n">
        <v>4</v>
      </c>
      <c r="AB62" s="26" t="n">
        <v>0</v>
      </c>
      <c r="AC62" s="26" t="n">
        <v>0</v>
      </c>
      <c r="AD62" s="26" t="s">
        <v>360</v>
      </c>
      <c r="AE62" s="26" t="s">
        <v>361</v>
      </c>
      <c r="AF62" s="26" t="n">
        <v>20</v>
      </c>
      <c r="AG62" s="26" t="n">
        <v>19765</v>
      </c>
      <c r="AH62" s="26" t="n">
        <v>8955</v>
      </c>
      <c r="AI62" s="26" t="s">
        <v>915</v>
      </c>
      <c r="AJ62" s="26" t="s">
        <v>916</v>
      </c>
      <c r="AK62" s="26" t="n">
        <v>1</v>
      </c>
      <c r="AL62" s="26" t="s">
        <v>332</v>
      </c>
      <c r="AM62" s="26" t="s">
        <v>332</v>
      </c>
      <c r="AN62" s="26" t="s">
        <v>368</v>
      </c>
      <c r="AO62" s="26" t="s">
        <v>369</v>
      </c>
      <c r="AP62" s="26" t="n">
        <v>9</v>
      </c>
      <c r="AQ62" s="26" t="s">
        <v>332</v>
      </c>
      <c r="AR62" s="26" t="s">
        <v>332</v>
      </c>
      <c r="AS62" s="26" t="s">
        <v>917</v>
      </c>
      <c r="AT62" s="26" t="s">
        <v>918</v>
      </c>
      <c r="AU62" s="26" t="n">
        <v>6</v>
      </c>
      <c r="AV62" s="26" t="s">
        <v>332</v>
      </c>
      <c r="AW62" s="26" t="s">
        <v>332</v>
      </c>
      <c r="AX62" s="26" t="s">
        <v>418</v>
      </c>
      <c r="AY62" s="26" t="s">
        <v>419</v>
      </c>
      <c r="AZ62" s="26" t="n">
        <v>34</v>
      </c>
      <c r="BA62" s="26" t="n">
        <v>1402</v>
      </c>
      <c r="BB62" s="26" t="n">
        <v>806</v>
      </c>
      <c r="BC62" s="26" t="s">
        <v>374</v>
      </c>
      <c r="BD62" s="26" t="s">
        <v>375</v>
      </c>
      <c r="BE62" s="26" t="n">
        <v>149</v>
      </c>
      <c r="BF62" s="26" t="n">
        <v>173</v>
      </c>
      <c r="BG62" s="26" t="n">
        <v>111</v>
      </c>
      <c r="BH62" s="26" t="n">
        <v>92.1308081797074</v>
      </c>
      <c r="BI62" s="26" t="n">
        <v>94.5471891971232</v>
      </c>
      <c r="BJ62" s="26" t="n">
        <v>23</v>
      </c>
      <c r="BK62" s="26" t="s">
        <v>507</v>
      </c>
      <c r="BL62" s="26" t="s">
        <v>508</v>
      </c>
      <c r="BM62" s="26" t="n">
        <v>4</v>
      </c>
      <c r="BN62" s="26" t="n">
        <v>5</v>
      </c>
      <c r="BO62" s="26" t="n">
        <v>4</v>
      </c>
      <c r="BP62" s="26" t="n">
        <v>2.42537835342826</v>
      </c>
      <c r="BQ62" s="26" t="n">
        <v>0.998091883164538</v>
      </c>
      <c r="BR62" s="26" t="n">
        <v>0</v>
      </c>
      <c r="BS62" s="26" t="s">
        <v>439</v>
      </c>
      <c r="BT62" s="26" t="s">
        <v>440</v>
      </c>
      <c r="BU62" s="26" t="n">
        <v>2</v>
      </c>
      <c r="BV62" s="26" t="n">
        <v>3</v>
      </c>
      <c r="BW62" s="26" t="s">
        <v>332</v>
      </c>
      <c r="BX62" s="26" t="s">
        <v>332</v>
      </c>
      <c r="BY62" s="26" t="s">
        <v>332</v>
      </c>
      <c r="BZ62" s="26" t="n">
        <v>1</v>
      </c>
      <c r="CA62" s="26" t="s">
        <v>372</v>
      </c>
      <c r="CB62" s="26" t="s">
        <v>794</v>
      </c>
      <c r="CC62" s="26" t="n">
        <v>33</v>
      </c>
      <c r="CD62" s="26" t="n">
        <v>39</v>
      </c>
      <c r="CE62" s="26" t="n">
        <v>30</v>
      </c>
      <c r="CF62" s="26" t="n">
        <v>14.4319803060397</v>
      </c>
      <c r="CG62" s="26" t="n">
        <v>3.80155584911199</v>
      </c>
      <c r="CH62" s="26" t="n">
        <v>3</v>
      </c>
      <c r="CI62" s="26" t="s">
        <v>913</v>
      </c>
      <c r="CJ62" s="26" t="s">
        <v>914</v>
      </c>
      <c r="CK62" s="26" t="n">
        <v>32</v>
      </c>
      <c r="CL62" s="26" t="n">
        <v>35</v>
      </c>
      <c r="CM62" s="26" t="n">
        <v>17</v>
      </c>
      <c r="CN62" s="26" t="n">
        <v>19.0169804459115</v>
      </c>
      <c r="CO62" s="26" t="n">
        <v>30.4931748128578</v>
      </c>
      <c r="CP62" s="26" t="n">
        <v>5</v>
      </c>
      <c r="CQ62" s="26" t="s">
        <v>919</v>
      </c>
      <c r="CR62" s="26" t="s">
        <v>920</v>
      </c>
      <c r="CS62" s="26" t="n">
        <v>19</v>
      </c>
      <c r="CT62" s="26" t="n">
        <v>21</v>
      </c>
      <c r="CU62" s="26" t="n">
        <v>16</v>
      </c>
      <c r="CV62" s="26" t="n">
        <v>8.03144319803061</v>
      </c>
      <c r="CW62" s="26" t="n">
        <v>0.763246734184647</v>
      </c>
      <c r="CX62" s="26" t="n">
        <v>2</v>
      </c>
      <c r="CY62" s="26" t="s">
        <v>428</v>
      </c>
      <c r="CZ62" s="26" t="s">
        <v>423</v>
      </c>
      <c r="DA62" s="26" t="n">
        <v>41</v>
      </c>
      <c r="DB62" s="26" t="n">
        <v>53</v>
      </c>
      <c r="DC62" s="26" t="n">
        <v>31</v>
      </c>
      <c r="DD62" s="26" t="n">
        <v>30.0724536324727</v>
      </c>
      <c r="DE62" s="26" t="n">
        <v>27.2860707471011</v>
      </c>
      <c r="DF62" s="26" t="n">
        <v>6</v>
      </c>
      <c r="DG62" s="26" t="s">
        <v>429</v>
      </c>
      <c r="DH62" s="26" t="s">
        <v>430</v>
      </c>
      <c r="DI62" s="26" t="n">
        <v>41</v>
      </c>
      <c r="DJ62" s="26" t="n">
        <v>45</v>
      </c>
      <c r="DK62" s="26" t="n">
        <v>29</v>
      </c>
      <c r="DL62" s="26" t="n">
        <v>14.9047472515176</v>
      </c>
      <c r="DM62" s="26" t="n">
        <v>19.7710259797446</v>
      </c>
      <c r="DN62" s="26" t="n">
        <v>5</v>
      </c>
      <c r="DO62" s="26" t="s">
        <v>890</v>
      </c>
      <c r="DP62" s="26" t="s">
        <v>891</v>
      </c>
      <c r="DQ62" s="26" t="n">
        <v>10</v>
      </c>
      <c r="DR62" s="26" t="n">
        <v>14</v>
      </c>
      <c r="DS62" s="26" t="n">
        <v>10</v>
      </c>
      <c r="DT62" s="26" t="s">
        <v>332</v>
      </c>
      <c r="DU62" s="26" t="s">
        <v>332</v>
      </c>
      <c r="DV62" s="26" t="n">
        <v>1</v>
      </c>
      <c r="DW62" s="26" t="n">
        <v>34.6120753385561</v>
      </c>
      <c r="DX62" s="26" t="n">
        <v>22.2219058734362</v>
      </c>
      <c r="DY62" s="26" t="n">
        <v>55.2</v>
      </c>
      <c r="DZ62" s="26" t="n">
        <v>2</v>
      </c>
      <c r="EA62" s="26" t="n">
        <v>9</v>
      </c>
      <c r="EB62" s="26" t="n">
        <v>15</v>
      </c>
      <c r="EC62" s="26" t="n">
        <v>159</v>
      </c>
    </row>
    <row r="63" customFormat="false" ht="12.75" hidden="false" customHeight="false" outlineLevel="0" collapsed="false">
      <c r="A63" s="26" t="s">
        <v>192</v>
      </c>
      <c r="B63" s="26" t="s">
        <v>193</v>
      </c>
      <c r="C63" s="26" t="n">
        <v>65</v>
      </c>
      <c r="D63" s="26" t="n">
        <v>14363</v>
      </c>
      <c r="E63" s="26" t="n">
        <v>5013</v>
      </c>
      <c r="F63" s="26" t="n">
        <v>8</v>
      </c>
      <c r="G63" s="26" t="n">
        <v>45</v>
      </c>
      <c r="H63" s="26" t="n">
        <v>10</v>
      </c>
      <c r="I63" s="26" t="n">
        <v>4</v>
      </c>
      <c r="J63" s="26" t="n">
        <v>8</v>
      </c>
      <c r="K63" s="26" t="n">
        <v>4</v>
      </c>
      <c r="L63" s="26" t="n">
        <v>23</v>
      </c>
      <c r="M63" s="26" t="n">
        <v>304</v>
      </c>
      <c r="N63" s="26" t="n">
        <v>39</v>
      </c>
      <c r="O63" s="26" t="n">
        <v>30</v>
      </c>
      <c r="P63" s="26" t="n">
        <v>11449</v>
      </c>
      <c r="Q63" s="26" t="n">
        <v>4614</v>
      </c>
      <c r="R63" s="26" t="n">
        <v>8</v>
      </c>
      <c r="S63" s="26" t="n">
        <v>772</v>
      </c>
      <c r="T63" s="26" t="n">
        <v>205</v>
      </c>
      <c r="U63" s="26" t="n">
        <v>4</v>
      </c>
      <c r="V63" s="26" t="n">
        <v>1838</v>
      </c>
      <c r="W63" s="26" t="n">
        <v>155</v>
      </c>
      <c r="X63" s="26" t="n">
        <v>612686524</v>
      </c>
      <c r="Y63" s="26" t="n">
        <v>3</v>
      </c>
      <c r="Z63" s="26" t="n">
        <v>2</v>
      </c>
      <c r="AA63" s="26" t="n">
        <v>0</v>
      </c>
      <c r="AB63" s="26" t="n">
        <v>0</v>
      </c>
      <c r="AC63" s="26" t="n">
        <v>0</v>
      </c>
      <c r="AD63" s="26" t="s">
        <v>485</v>
      </c>
      <c r="AE63" s="26" t="s">
        <v>486</v>
      </c>
      <c r="AF63" s="26" t="n">
        <v>1</v>
      </c>
      <c r="AG63" s="26" t="s">
        <v>332</v>
      </c>
      <c r="AH63" s="26" t="s">
        <v>332</v>
      </c>
      <c r="AI63" s="26" t="s">
        <v>433</v>
      </c>
      <c r="AJ63" s="26" t="s">
        <v>434</v>
      </c>
      <c r="AK63" s="26" t="n">
        <v>4</v>
      </c>
      <c r="AL63" s="26" t="n">
        <v>5162</v>
      </c>
      <c r="AM63" s="26" t="s">
        <v>332</v>
      </c>
      <c r="AN63" s="26" t="s">
        <v>921</v>
      </c>
      <c r="AO63" s="26" t="s">
        <v>922</v>
      </c>
      <c r="AP63" s="26" t="n">
        <v>30</v>
      </c>
      <c r="AQ63" s="26" t="n">
        <v>2553</v>
      </c>
      <c r="AR63" s="26" t="n">
        <v>324</v>
      </c>
      <c r="AS63" s="26" t="s">
        <v>880</v>
      </c>
      <c r="AT63" s="26" t="s">
        <v>881</v>
      </c>
      <c r="AU63" s="26" t="n">
        <v>2</v>
      </c>
      <c r="AV63" s="26" t="s">
        <v>332</v>
      </c>
      <c r="AW63" s="26" t="s">
        <v>332</v>
      </c>
      <c r="AX63" s="26" t="s">
        <v>923</v>
      </c>
      <c r="AY63" s="26" t="s">
        <v>924</v>
      </c>
      <c r="AZ63" s="26" t="n">
        <v>1</v>
      </c>
      <c r="BA63" s="26" t="s">
        <v>332</v>
      </c>
      <c r="BB63" s="26" t="s">
        <v>332</v>
      </c>
      <c r="BC63" s="26" t="s">
        <v>374</v>
      </c>
      <c r="BD63" s="26" t="s">
        <v>375</v>
      </c>
      <c r="BE63" s="26" t="n">
        <v>15</v>
      </c>
      <c r="BF63" s="26" t="n">
        <v>18</v>
      </c>
      <c r="BG63" s="26" t="n">
        <v>11</v>
      </c>
      <c r="BH63" s="26" t="s">
        <v>332</v>
      </c>
      <c r="BI63" s="26" t="s">
        <v>332</v>
      </c>
      <c r="BJ63" s="26" t="n">
        <v>2</v>
      </c>
      <c r="BK63" s="26" t="s">
        <v>544</v>
      </c>
      <c r="BL63" s="26" t="s">
        <v>545</v>
      </c>
      <c r="BM63" s="26" t="n">
        <v>14</v>
      </c>
      <c r="BN63" s="26" t="n">
        <v>16</v>
      </c>
      <c r="BO63" s="26" t="n">
        <v>14</v>
      </c>
      <c r="BP63" s="26" t="n">
        <v>3.09823852955511</v>
      </c>
      <c r="BQ63" s="26" t="n">
        <v>1.15699182126471</v>
      </c>
      <c r="BR63" s="26" t="n">
        <v>2</v>
      </c>
      <c r="BS63" s="26" t="s">
        <v>463</v>
      </c>
      <c r="BT63" s="26" t="s">
        <v>464</v>
      </c>
      <c r="BU63" s="26" t="n">
        <v>8</v>
      </c>
      <c r="BV63" s="26" t="n">
        <v>9</v>
      </c>
      <c r="BW63" s="26" t="n">
        <v>7</v>
      </c>
      <c r="BX63" s="26" t="n">
        <v>3.27925920768642</v>
      </c>
      <c r="BY63" s="26" t="n">
        <v>1.93496908039098</v>
      </c>
      <c r="BZ63" s="26" t="n">
        <v>0</v>
      </c>
      <c r="CA63" s="26" t="s">
        <v>471</v>
      </c>
      <c r="CB63" s="26" t="s">
        <v>472</v>
      </c>
      <c r="CC63" s="26" t="n">
        <v>8</v>
      </c>
      <c r="CD63" s="26" t="n">
        <v>9</v>
      </c>
      <c r="CE63" s="26" t="n">
        <v>7</v>
      </c>
      <c r="CF63" s="26" t="n">
        <v>3.27925920768642</v>
      </c>
      <c r="CG63" s="26" t="n">
        <v>1.93496908039098</v>
      </c>
      <c r="CH63" s="26" t="n">
        <v>0</v>
      </c>
      <c r="CI63" s="26" t="s">
        <v>550</v>
      </c>
      <c r="CJ63" s="26" t="s">
        <v>551</v>
      </c>
      <c r="CK63" s="26" t="n">
        <v>7</v>
      </c>
      <c r="CL63" s="26" t="n">
        <v>7</v>
      </c>
      <c r="CM63" s="26" t="n">
        <v>7</v>
      </c>
      <c r="CN63" s="26" t="n">
        <v>0.696233377428114</v>
      </c>
      <c r="CO63" s="26" t="n">
        <v>0.279273887891482</v>
      </c>
      <c r="CP63" s="26" t="n">
        <v>0</v>
      </c>
      <c r="CQ63" s="26" t="s">
        <v>548</v>
      </c>
      <c r="CR63" s="26" t="s">
        <v>549</v>
      </c>
      <c r="CS63" s="26" t="n">
        <v>5</v>
      </c>
      <c r="CT63" s="26" t="n">
        <v>5</v>
      </c>
      <c r="CU63" s="26" t="n">
        <v>4</v>
      </c>
      <c r="CV63" s="26" t="n">
        <v>2.01907679454153</v>
      </c>
      <c r="CW63" s="26" t="n">
        <v>0.738080989427489</v>
      </c>
      <c r="CX63" s="26" t="n">
        <v>0</v>
      </c>
      <c r="CY63" s="26" t="s">
        <v>428</v>
      </c>
      <c r="CZ63" s="26" t="s">
        <v>423</v>
      </c>
      <c r="DA63" s="26" t="n">
        <v>6</v>
      </c>
      <c r="DB63" s="26" t="n">
        <v>9</v>
      </c>
      <c r="DC63" s="26" t="n">
        <v>4</v>
      </c>
      <c r="DD63" s="26" t="n">
        <v>3.80839657453178</v>
      </c>
      <c r="DE63" s="26" t="n">
        <v>3.77019748653501</v>
      </c>
      <c r="DF63" s="26" t="n">
        <v>2</v>
      </c>
      <c r="DG63" s="26" t="s">
        <v>516</v>
      </c>
      <c r="DH63" s="26" t="s">
        <v>517</v>
      </c>
      <c r="DI63" s="26" t="n">
        <v>8</v>
      </c>
      <c r="DJ63" s="26" t="n">
        <v>9</v>
      </c>
      <c r="DK63" s="26" t="n">
        <v>7</v>
      </c>
      <c r="DL63" s="26" t="n">
        <v>3.27925920768642</v>
      </c>
      <c r="DM63" s="26" t="n">
        <v>1.93496908039098</v>
      </c>
      <c r="DN63" s="26" t="n">
        <v>0</v>
      </c>
      <c r="DO63" s="26" t="s">
        <v>925</v>
      </c>
      <c r="DP63" s="26" t="s">
        <v>926</v>
      </c>
      <c r="DQ63" s="26" t="n">
        <v>3</v>
      </c>
      <c r="DR63" s="26" t="n">
        <v>3</v>
      </c>
      <c r="DS63" s="26" t="s">
        <v>332</v>
      </c>
      <c r="DT63" s="26" t="s">
        <v>332</v>
      </c>
      <c r="DU63" s="26" t="s">
        <v>332</v>
      </c>
      <c r="DV63" s="26" t="n">
        <v>0</v>
      </c>
      <c r="DW63" s="26" t="n">
        <v>31.8310158350567</v>
      </c>
      <c r="DX63" s="26" t="n">
        <v>33.675696543043</v>
      </c>
      <c r="DY63" s="26" t="n">
        <v>75.5555555555556</v>
      </c>
      <c r="DZ63" s="26" t="n">
        <v>3</v>
      </c>
      <c r="EA63" s="26" t="n">
        <v>2</v>
      </c>
      <c r="EB63" s="26" t="n">
        <v>0</v>
      </c>
      <c r="EC63" s="26" t="n">
        <v>63</v>
      </c>
    </row>
    <row r="64" customFormat="false" ht="12.75" hidden="false" customHeight="false" outlineLevel="0" collapsed="false">
      <c r="A64" s="26" t="s">
        <v>194</v>
      </c>
      <c r="B64" s="26" t="s">
        <v>195</v>
      </c>
      <c r="C64" s="26" t="n">
        <v>185</v>
      </c>
      <c r="D64" s="26" t="n">
        <v>15468</v>
      </c>
      <c r="E64" s="26" t="n">
        <v>7237</v>
      </c>
      <c r="F64" s="26" t="n">
        <v>42</v>
      </c>
      <c r="G64" s="26" t="n">
        <v>133</v>
      </c>
      <c r="H64" s="26" t="n">
        <v>22</v>
      </c>
      <c r="I64" s="26" t="n">
        <v>11</v>
      </c>
      <c r="J64" s="26" t="s">
        <v>332</v>
      </c>
      <c r="K64" s="26" t="s">
        <v>332</v>
      </c>
      <c r="L64" s="26" t="n">
        <v>114</v>
      </c>
      <c r="M64" s="26" t="n">
        <v>1108</v>
      </c>
      <c r="N64" s="26" t="n">
        <v>361</v>
      </c>
      <c r="O64" s="26" t="n">
        <v>60</v>
      </c>
      <c r="P64" s="26" t="n">
        <v>13161</v>
      </c>
      <c r="Q64" s="26" t="n">
        <v>6249</v>
      </c>
      <c r="R64" s="26" t="s">
        <v>332</v>
      </c>
      <c r="S64" s="26" t="s">
        <v>332</v>
      </c>
      <c r="T64" s="26" t="s">
        <v>332</v>
      </c>
      <c r="U64" s="26" t="s">
        <v>332</v>
      </c>
      <c r="V64" s="26" t="s">
        <v>332</v>
      </c>
      <c r="W64" s="26" t="s">
        <v>332</v>
      </c>
      <c r="X64" s="26" t="n">
        <v>741721384</v>
      </c>
      <c r="Y64" s="26" t="n">
        <v>7</v>
      </c>
      <c r="Z64" s="26" t="n">
        <v>7</v>
      </c>
      <c r="AA64" s="26" t="n">
        <v>10</v>
      </c>
      <c r="AB64" s="26" t="n">
        <v>0</v>
      </c>
      <c r="AC64" s="26" t="n">
        <v>0</v>
      </c>
      <c r="AD64" s="26" t="s">
        <v>360</v>
      </c>
      <c r="AE64" s="26" t="s">
        <v>361</v>
      </c>
      <c r="AF64" s="26" t="n">
        <v>10</v>
      </c>
      <c r="AG64" s="26" t="s">
        <v>332</v>
      </c>
      <c r="AH64" s="26" t="s">
        <v>332</v>
      </c>
      <c r="AI64" s="26" t="s">
        <v>418</v>
      </c>
      <c r="AJ64" s="26" t="s">
        <v>419</v>
      </c>
      <c r="AK64" s="26" t="n">
        <v>50</v>
      </c>
      <c r="AL64" s="26" t="n">
        <v>2246</v>
      </c>
      <c r="AM64" s="26" t="n">
        <v>1598</v>
      </c>
      <c r="AN64" s="26" t="s">
        <v>927</v>
      </c>
      <c r="AO64" s="26" t="s">
        <v>928</v>
      </c>
      <c r="AP64" s="26" t="n">
        <v>13</v>
      </c>
      <c r="AQ64" s="26" t="s">
        <v>332</v>
      </c>
      <c r="AR64" s="26" t="s">
        <v>332</v>
      </c>
      <c r="AS64" s="26" t="s">
        <v>368</v>
      </c>
      <c r="AT64" s="26" t="s">
        <v>369</v>
      </c>
      <c r="AU64" s="26" t="n">
        <v>1</v>
      </c>
      <c r="AV64" s="26" t="s">
        <v>332</v>
      </c>
      <c r="AW64" s="26" t="s">
        <v>332</v>
      </c>
      <c r="AX64" s="26" t="s">
        <v>420</v>
      </c>
      <c r="AY64" s="26" t="s">
        <v>421</v>
      </c>
      <c r="AZ64" s="26" t="n">
        <v>10</v>
      </c>
      <c r="BA64" s="26" t="n">
        <v>485</v>
      </c>
      <c r="BB64" s="26" t="n">
        <v>431</v>
      </c>
      <c r="BC64" s="26" t="s">
        <v>370</v>
      </c>
      <c r="BD64" s="26" t="s">
        <v>371</v>
      </c>
      <c r="BE64" s="26" t="n">
        <v>130</v>
      </c>
      <c r="BF64" s="26" t="n">
        <v>142</v>
      </c>
      <c r="BG64" s="26" t="n">
        <v>104</v>
      </c>
      <c r="BH64" s="26" t="n">
        <v>78.5557279544867</v>
      </c>
      <c r="BI64" s="26" t="n">
        <v>71.7147989498411</v>
      </c>
      <c r="BJ64" s="26" t="n">
        <v>34</v>
      </c>
      <c r="BK64" s="26" t="s">
        <v>374</v>
      </c>
      <c r="BL64" s="26" t="s">
        <v>375</v>
      </c>
      <c r="BM64" s="26" t="n">
        <v>10</v>
      </c>
      <c r="BN64" s="26" t="n">
        <v>12</v>
      </c>
      <c r="BO64" s="26" t="n">
        <v>6</v>
      </c>
      <c r="BP64" s="26" t="n">
        <v>10.6348590638738</v>
      </c>
      <c r="BQ64" s="26" t="n">
        <v>18.4330523697665</v>
      </c>
      <c r="BR64" s="26" t="n">
        <v>0</v>
      </c>
      <c r="BS64" s="26" t="s">
        <v>463</v>
      </c>
      <c r="BT64" s="26" t="s">
        <v>464</v>
      </c>
      <c r="BU64" s="26" t="n">
        <v>9</v>
      </c>
      <c r="BV64" s="26" t="n">
        <v>10</v>
      </c>
      <c r="BW64" s="26" t="n">
        <v>9</v>
      </c>
      <c r="BX64" s="26" t="n">
        <v>1.3188518231187</v>
      </c>
      <c r="BY64" s="26" t="n">
        <v>1.65814564045875</v>
      </c>
      <c r="BZ64" s="26" t="n">
        <v>4</v>
      </c>
      <c r="CA64" s="26" t="s">
        <v>376</v>
      </c>
      <c r="CB64" s="26" t="s">
        <v>377</v>
      </c>
      <c r="CC64" s="26" t="n">
        <v>67</v>
      </c>
      <c r="CD64" s="26" t="n">
        <v>71</v>
      </c>
      <c r="CE64" s="26" t="n">
        <v>48</v>
      </c>
      <c r="CF64" s="26" t="n">
        <v>67.4230669769847</v>
      </c>
      <c r="CG64" s="26" t="n">
        <v>60.7295840818019</v>
      </c>
      <c r="CH64" s="26" t="n">
        <v>16</v>
      </c>
      <c r="CI64" s="26" t="s">
        <v>378</v>
      </c>
      <c r="CJ64" s="26" t="s">
        <v>379</v>
      </c>
      <c r="CK64" s="26" t="n">
        <v>25</v>
      </c>
      <c r="CL64" s="26" t="n">
        <v>29</v>
      </c>
      <c r="CM64" s="26" t="n">
        <v>23</v>
      </c>
      <c r="CN64" s="26" t="n">
        <v>3.82079131109387</v>
      </c>
      <c r="CO64" s="26" t="n">
        <v>5.41660909216526</v>
      </c>
      <c r="CP64" s="26" t="n">
        <v>8</v>
      </c>
      <c r="CQ64" s="26" t="s">
        <v>619</v>
      </c>
      <c r="CR64" s="26" t="s">
        <v>644</v>
      </c>
      <c r="CS64" s="26" t="n">
        <v>19</v>
      </c>
      <c r="CT64" s="26" t="n">
        <v>24</v>
      </c>
      <c r="CU64" s="26" t="n">
        <v>18</v>
      </c>
      <c r="CV64" s="26" t="n">
        <v>4.70649081975692</v>
      </c>
      <c r="CW64" s="26" t="n">
        <v>3.99336741743817</v>
      </c>
      <c r="CX64" s="26" t="n">
        <v>6</v>
      </c>
      <c r="CY64" s="26" t="s">
        <v>384</v>
      </c>
      <c r="CZ64" s="26" t="s">
        <v>385</v>
      </c>
      <c r="DA64" s="26" t="n">
        <v>37</v>
      </c>
      <c r="DB64" s="26" t="n">
        <v>38</v>
      </c>
      <c r="DC64" s="26" t="n">
        <v>24</v>
      </c>
      <c r="DD64" s="26" t="s">
        <v>332</v>
      </c>
      <c r="DE64" s="26" t="s">
        <v>332</v>
      </c>
      <c r="DF64" s="26" t="n">
        <v>7</v>
      </c>
      <c r="DG64" s="26" t="s">
        <v>382</v>
      </c>
      <c r="DH64" s="26" t="s">
        <v>383</v>
      </c>
      <c r="DI64" s="26" t="n">
        <v>32</v>
      </c>
      <c r="DJ64" s="26" t="n">
        <v>36</v>
      </c>
      <c r="DK64" s="26" t="n">
        <v>26</v>
      </c>
      <c r="DL64" s="26" t="n">
        <v>12.6971812774761</v>
      </c>
      <c r="DM64" s="26" t="n">
        <v>16.6781815669476</v>
      </c>
      <c r="DN64" s="26" t="n">
        <v>11</v>
      </c>
      <c r="DO64" s="26" t="s">
        <v>386</v>
      </c>
      <c r="DP64" s="26" t="s">
        <v>387</v>
      </c>
      <c r="DQ64" s="26" t="n">
        <v>20</v>
      </c>
      <c r="DR64" s="26" t="n">
        <v>23</v>
      </c>
      <c r="DS64" s="26" t="n">
        <v>17</v>
      </c>
      <c r="DT64" s="26" t="n">
        <v>2.8381174036721</v>
      </c>
      <c r="DU64" s="26" t="n">
        <v>4.78098659665607</v>
      </c>
      <c r="DV64" s="26" t="n">
        <v>8</v>
      </c>
      <c r="DW64" s="26" t="n">
        <v>21.0081521772529</v>
      </c>
      <c r="DX64" s="26" t="n">
        <v>30.4242767385884</v>
      </c>
      <c r="DY64" s="26" t="n">
        <v>40.6015037593985</v>
      </c>
      <c r="DZ64" s="26" t="n">
        <v>10</v>
      </c>
      <c r="EA64" s="26" t="n">
        <v>16</v>
      </c>
      <c r="EB64" s="26" t="n">
        <v>15</v>
      </c>
      <c r="EC64" s="26" t="n">
        <v>177</v>
      </c>
    </row>
    <row r="65" customFormat="false" ht="12.75" hidden="false" customHeight="false" outlineLevel="0" collapsed="false">
      <c r="A65" s="26" t="s">
        <v>196</v>
      </c>
      <c r="B65" s="26" t="s">
        <v>197</v>
      </c>
      <c r="C65" s="26" t="n">
        <v>159</v>
      </c>
      <c r="D65" s="26" t="n">
        <v>10849</v>
      </c>
      <c r="E65" s="26" t="n">
        <v>2722</v>
      </c>
      <c r="F65" s="26" t="n">
        <v>36</v>
      </c>
      <c r="G65" s="26" t="n">
        <v>104</v>
      </c>
      <c r="H65" s="26" t="n">
        <v>31</v>
      </c>
      <c r="I65" s="26" t="n">
        <v>12</v>
      </c>
      <c r="J65" s="26" t="n">
        <v>5</v>
      </c>
      <c r="K65" s="26" t="n">
        <v>4</v>
      </c>
      <c r="L65" s="26" t="n">
        <v>73</v>
      </c>
      <c r="M65" s="26" t="n">
        <v>934</v>
      </c>
      <c r="N65" s="26" t="n">
        <v>208</v>
      </c>
      <c r="O65" s="26" t="n">
        <v>76</v>
      </c>
      <c r="P65" s="26" t="n">
        <v>8433</v>
      </c>
      <c r="Q65" s="26" t="n">
        <v>1996</v>
      </c>
      <c r="R65" s="26" t="n">
        <v>5</v>
      </c>
      <c r="S65" s="26" t="n">
        <v>554</v>
      </c>
      <c r="T65" s="26" t="n">
        <v>232</v>
      </c>
      <c r="U65" s="26" t="n">
        <v>5</v>
      </c>
      <c r="V65" s="26" t="n">
        <v>928</v>
      </c>
      <c r="W65" s="26" t="n">
        <v>286</v>
      </c>
      <c r="X65" s="26" t="n">
        <v>403711087</v>
      </c>
      <c r="Y65" s="26" t="n">
        <v>1</v>
      </c>
      <c r="Z65" s="26" t="n">
        <v>2</v>
      </c>
      <c r="AA65" s="26" t="n">
        <v>6</v>
      </c>
      <c r="AB65" s="26" t="n">
        <v>0</v>
      </c>
      <c r="AC65" s="26" t="n">
        <v>0</v>
      </c>
      <c r="AD65" s="26" t="s">
        <v>412</v>
      </c>
      <c r="AE65" s="26" t="s">
        <v>413</v>
      </c>
      <c r="AF65" s="26" t="n">
        <v>5</v>
      </c>
      <c r="AG65" s="26" t="n">
        <v>1546</v>
      </c>
      <c r="AH65" s="26" t="n">
        <v>543</v>
      </c>
      <c r="AI65" s="26" t="s">
        <v>902</v>
      </c>
      <c r="AJ65" s="26" t="s">
        <v>903</v>
      </c>
      <c r="AK65" s="26" t="n">
        <v>12</v>
      </c>
      <c r="AL65" s="26" t="n">
        <v>1266</v>
      </c>
      <c r="AM65" s="26" t="n">
        <v>217</v>
      </c>
      <c r="AN65" s="26" t="s">
        <v>674</v>
      </c>
      <c r="AO65" s="26" t="s">
        <v>675</v>
      </c>
      <c r="AP65" s="26" t="n">
        <v>2</v>
      </c>
      <c r="AQ65" s="26" t="s">
        <v>332</v>
      </c>
      <c r="AR65" s="26" t="s">
        <v>332</v>
      </c>
      <c r="AS65" s="26" t="s">
        <v>929</v>
      </c>
      <c r="AT65" s="26" t="s">
        <v>930</v>
      </c>
      <c r="AU65" s="26" t="n">
        <v>3</v>
      </c>
      <c r="AV65" s="26" t="s">
        <v>332</v>
      </c>
      <c r="AW65" s="26" t="s">
        <v>332</v>
      </c>
      <c r="AX65" s="26" t="s">
        <v>668</v>
      </c>
      <c r="AY65" s="26" t="s">
        <v>669</v>
      </c>
      <c r="AZ65" s="26" t="n">
        <v>1</v>
      </c>
      <c r="BA65" s="26" t="s">
        <v>332</v>
      </c>
      <c r="BB65" s="26" t="s">
        <v>332</v>
      </c>
      <c r="BC65" s="26" t="s">
        <v>465</v>
      </c>
      <c r="BD65" s="26" t="s">
        <v>466</v>
      </c>
      <c r="BE65" s="26" t="n">
        <v>109</v>
      </c>
      <c r="BF65" s="26" t="n">
        <v>127</v>
      </c>
      <c r="BG65" s="26" t="n">
        <v>87</v>
      </c>
      <c r="BH65" s="26" t="n">
        <v>71.1494146925984</v>
      </c>
      <c r="BI65" s="26" t="n">
        <v>63.5929463629684</v>
      </c>
      <c r="BJ65" s="26" t="n">
        <v>17</v>
      </c>
      <c r="BK65" s="26" t="s">
        <v>762</v>
      </c>
      <c r="BL65" s="26" t="s">
        <v>763</v>
      </c>
      <c r="BM65" s="26" t="n">
        <v>7</v>
      </c>
      <c r="BN65" s="26" t="n">
        <v>13</v>
      </c>
      <c r="BO65" s="26" t="n">
        <v>7</v>
      </c>
      <c r="BP65" s="26" t="n">
        <v>11.3374504562633</v>
      </c>
      <c r="BQ65" s="26" t="n">
        <v>10.6171932402645</v>
      </c>
      <c r="BR65" s="26" t="n">
        <v>2</v>
      </c>
      <c r="BS65" s="26" t="s">
        <v>374</v>
      </c>
      <c r="BT65" s="26" t="s">
        <v>375</v>
      </c>
      <c r="BU65" s="26" t="n">
        <v>6</v>
      </c>
      <c r="BV65" s="26" t="n">
        <v>8</v>
      </c>
      <c r="BW65" s="26" t="s">
        <v>332</v>
      </c>
      <c r="BX65" s="26" t="n">
        <v>8.2496082588257</v>
      </c>
      <c r="BY65" s="26" t="n">
        <v>18.4423218221896</v>
      </c>
      <c r="BZ65" s="26" t="n">
        <v>0</v>
      </c>
      <c r="CA65" s="26" t="s">
        <v>398</v>
      </c>
      <c r="CB65" s="26" t="s">
        <v>709</v>
      </c>
      <c r="CC65" s="26" t="n">
        <v>48</v>
      </c>
      <c r="CD65" s="26" t="n">
        <v>61</v>
      </c>
      <c r="CE65" s="26" t="n">
        <v>41</v>
      </c>
      <c r="CF65" s="26" t="n">
        <v>34.70365932344</v>
      </c>
      <c r="CG65" s="26" t="n">
        <v>40.5951506245408</v>
      </c>
      <c r="CH65" s="26" t="n">
        <v>13</v>
      </c>
      <c r="CI65" s="26" t="s">
        <v>463</v>
      </c>
      <c r="CJ65" s="26" t="s">
        <v>931</v>
      </c>
      <c r="CK65" s="26" t="n">
        <v>11</v>
      </c>
      <c r="CL65" s="26" t="n">
        <v>14</v>
      </c>
      <c r="CM65" s="26" t="n">
        <v>8</v>
      </c>
      <c r="CN65" s="26" t="n">
        <v>7.27255968292009</v>
      </c>
      <c r="CO65" s="26" t="n">
        <v>4.22483468038207</v>
      </c>
      <c r="CP65" s="26" t="n">
        <v>1</v>
      </c>
      <c r="CQ65" s="26" t="s">
        <v>932</v>
      </c>
      <c r="CR65" s="26" t="s">
        <v>933</v>
      </c>
      <c r="CS65" s="26" t="n">
        <v>11</v>
      </c>
      <c r="CT65" s="26" t="n">
        <v>13</v>
      </c>
      <c r="CU65" s="26" t="n">
        <v>7</v>
      </c>
      <c r="CV65" s="26" t="n">
        <v>8.85795925891787</v>
      </c>
      <c r="CW65" s="26" t="n">
        <v>7.64144011756062</v>
      </c>
      <c r="CX65" s="26" t="n">
        <v>0</v>
      </c>
      <c r="CY65" s="26" t="s">
        <v>714</v>
      </c>
      <c r="CZ65" s="26" t="s">
        <v>715</v>
      </c>
      <c r="DA65" s="26" t="n">
        <v>53</v>
      </c>
      <c r="DB65" s="26" t="n">
        <v>66</v>
      </c>
      <c r="DC65" s="26" t="n">
        <v>45</v>
      </c>
      <c r="DD65" s="26" t="n">
        <v>38.270808369435</v>
      </c>
      <c r="DE65" s="26" t="n">
        <v>41.9911829537105</v>
      </c>
      <c r="DF65" s="26" t="n">
        <v>14</v>
      </c>
      <c r="DG65" s="26" t="s">
        <v>934</v>
      </c>
      <c r="DH65" s="26" t="s">
        <v>935</v>
      </c>
      <c r="DI65" s="26" t="n">
        <v>11</v>
      </c>
      <c r="DJ65" s="26" t="n">
        <v>14</v>
      </c>
      <c r="DK65" s="26" t="n">
        <v>8</v>
      </c>
      <c r="DL65" s="26" t="n">
        <v>7.27255968292009</v>
      </c>
      <c r="DM65" s="26" t="n">
        <v>4.22483468038207</v>
      </c>
      <c r="DN65" s="26" t="n">
        <v>1</v>
      </c>
      <c r="DO65" s="26" t="s">
        <v>936</v>
      </c>
      <c r="DP65" s="26" t="s">
        <v>937</v>
      </c>
      <c r="DQ65" s="26" t="n">
        <v>7</v>
      </c>
      <c r="DR65" s="26" t="n">
        <v>9</v>
      </c>
      <c r="DS65" s="26" t="n">
        <v>5</v>
      </c>
      <c r="DT65" s="26" t="n">
        <v>4.13863028850585</v>
      </c>
      <c r="DU65" s="26" t="n">
        <v>4.37178545187362</v>
      </c>
      <c r="DV65" s="26" t="n">
        <v>0</v>
      </c>
      <c r="DW65" s="26" t="n">
        <v>7.30497895624846</v>
      </c>
      <c r="DX65" s="26" t="n">
        <v>22.0756276530973</v>
      </c>
      <c r="DY65" s="26" t="n">
        <v>45.1923076923077</v>
      </c>
      <c r="DZ65" s="26" t="n">
        <v>3</v>
      </c>
      <c r="EA65" s="26" t="n">
        <v>6</v>
      </c>
      <c r="EB65" s="26" t="n">
        <v>11</v>
      </c>
      <c r="EC65" s="26" t="n">
        <v>148</v>
      </c>
    </row>
    <row r="66" customFormat="false" ht="12.75" hidden="false" customHeight="false" outlineLevel="0" collapsed="false">
      <c r="A66" s="26" t="s">
        <v>198</v>
      </c>
      <c r="B66" s="26" t="s">
        <v>199</v>
      </c>
      <c r="C66" s="26" t="n">
        <v>215</v>
      </c>
      <c r="D66" s="26" t="n">
        <v>37732</v>
      </c>
      <c r="E66" s="26" t="n">
        <v>25321</v>
      </c>
      <c r="F66" s="26" t="n">
        <v>43</v>
      </c>
      <c r="G66" s="26" t="n">
        <v>136</v>
      </c>
      <c r="H66" s="26" t="n">
        <v>24</v>
      </c>
      <c r="I66" s="26" t="n">
        <v>35</v>
      </c>
      <c r="J66" s="26" t="n">
        <v>11</v>
      </c>
      <c r="K66" s="26" t="n">
        <v>5</v>
      </c>
      <c r="L66" s="26" t="n">
        <v>127</v>
      </c>
      <c r="M66" s="26" t="n">
        <v>3494</v>
      </c>
      <c r="N66" s="26" t="n">
        <v>2099</v>
      </c>
      <c r="O66" s="26" t="n">
        <v>72</v>
      </c>
      <c r="P66" s="26" t="n">
        <v>31958</v>
      </c>
      <c r="Q66" s="26" t="n">
        <v>21451</v>
      </c>
      <c r="R66" s="26" t="n">
        <v>11</v>
      </c>
      <c r="S66" s="26" t="n">
        <v>1982</v>
      </c>
      <c r="T66" s="26" t="n">
        <v>1557</v>
      </c>
      <c r="U66" s="26" t="n">
        <v>5</v>
      </c>
      <c r="V66" s="26" t="n">
        <v>298</v>
      </c>
      <c r="W66" s="26" t="n">
        <v>214</v>
      </c>
      <c r="X66" s="26" t="n">
        <v>2847230928</v>
      </c>
      <c r="Y66" s="26" t="n">
        <v>5</v>
      </c>
      <c r="Z66" s="26" t="n">
        <v>11</v>
      </c>
      <c r="AA66" s="26" t="n">
        <v>12</v>
      </c>
      <c r="AB66" s="26" t="n">
        <v>0</v>
      </c>
      <c r="AC66" s="26" t="n">
        <v>0</v>
      </c>
      <c r="AD66" s="26" t="s">
        <v>412</v>
      </c>
      <c r="AE66" s="26" t="s">
        <v>413</v>
      </c>
      <c r="AF66" s="26" t="n">
        <v>16</v>
      </c>
      <c r="AG66" s="26" t="n">
        <v>9380</v>
      </c>
      <c r="AH66" s="26" t="n">
        <v>6043</v>
      </c>
      <c r="AI66" s="26" t="s">
        <v>915</v>
      </c>
      <c r="AJ66" s="26" t="s">
        <v>916</v>
      </c>
      <c r="AK66" s="26" t="n">
        <v>1</v>
      </c>
      <c r="AL66" s="26" t="s">
        <v>332</v>
      </c>
      <c r="AM66" s="26" t="s">
        <v>332</v>
      </c>
      <c r="AN66" s="26" t="s">
        <v>938</v>
      </c>
      <c r="AO66" s="26" t="s">
        <v>939</v>
      </c>
      <c r="AP66" s="26" t="n">
        <v>5</v>
      </c>
      <c r="AQ66" s="26" t="n">
        <v>4035</v>
      </c>
      <c r="AR66" s="26" t="n">
        <v>3426</v>
      </c>
      <c r="AS66" s="26" t="s">
        <v>940</v>
      </c>
      <c r="AT66" s="26" t="s">
        <v>941</v>
      </c>
      <c r="AU66" s="26" t="n">
        <v>1</v>
      </c>
      <c r="AV66" s="26" t="s">
        <v>332</v>
      </c>
      <c r="AW66" s="26" t="s">
        <v>332</v>
      </c>
      <c r="AX66" s="26" t="s">
        <v>873</v>
      </c>
      <c r="AY66" s="26" t="s">
        <v>874</v>
      </c>
      <c r="AZ66" s="26" t="n">
        <v>3</v>
      </c>
      <c r="BA66" s="26" t="n">
        <v>2810</v>
      </c>
      <c r="BB66" s="26" t="n">
        <v>2125</v>
      </c>
      <c r="BC66" s="26" t="s">
        <v>374</v>
      </c>
      <c r="BD66" s="26" t="s">
        <v>375</v>
      </c>
      <c r="BE66" s="26" t="n">
        <v>189</v>
      </c>
      <c r="BF66" s="26" t="n">
        <v>197</v>
      </c>
      <c r="BG66" s="26" t="n">
        <v>129</v>
      </c>
      <c r="BH66" s="26" t="n">
        <v>92.8972755221033</v>
      </c>
      <c r="BI66" s="26" t="n">
        <v>93.5468583389282</v>
      </c>
      <c r="BJ66" s="26" t="n">
        <v>53</v>
      </c>
      <c r="BK66" s="26" t="s">
        <v>347</v>
      </c>
      <c r="BL66" s="26" t="s">
        <v>348</v>
      </c>
      <c r="BM66" s="26" t="n">
        <v>2</v>
      </c>
      <c r="BN66" s="26" t="n">
        <v>6</v>
      </c>
      <c r="BO66" s="26" t="n">
        <v>3</v>
      </c>
      <c r="BP66" s="26" t="s">
        <v>332</v>
      </c>
      <c r="BQ66" s="26" t="s">
        <v>332</v>
      </c>
      <c r="BR66" s="26" t="n">
        <v>3</v>
      </c>
      <c r="BS66" s="26" t="s">
        <v>463</v>
      </c>
      <c r="BT66" s="26" t="s">
        <v>464</v>
      </c>
      <c r="BU66" s="26" t="n">
        <v>4</v>
      </c>
      <c r="BV66" s="26" t="n">
        <v>4</v>
      </c>
      <c r="BW66" s="26" t="n">
        <v>4</v>
      </c>
      <c r="BX66" s="26" t="n">
        <v>0.0927594614650694</v>
      </c>
      <c r="BY66" s="26" t="n">
        <v>0.0908336953516844</v>
      </c>
      <c r="BZ66" s="26" t="n">
        <v>2</v>
      </c>
      <c r="CA66" s="26" t="s">
        <v>422</v>
      </c>
      <c r="CB66" s="26" t="s">
        <v>423</v>
      </c>
      <c r="CC66" s="26" t="n">
        <v>140</v>
      </c>
      <c r="CD66" s="26" t="n">
        <v>147</v>
      </c>
      <c r="CE66" s="26" t="n">
        <v>104</v>
      </c>
      <c r="CF66" s="26" t="n">
        <v>46.8779815541185</v>
      </c>
      <c r="CG66" s="26" t="n">
        <v>47.3677974803523</v>
      </c>
      <c r="CH66" s="26" t="n">
        <v>39</v>
      </c>
      <c r="CI66" s="26" t="s">
        <v>424</v>
      </c>
      <c r="CJ66" s="26" t="s">
        <v>425</v>
      </c>
      <c r="CK66" s="26" t="n">
        <v>34</v>
      </c>
      <c r="CL66" s="26" t="n">
        <v>36</v>
      </c>
      <c r="CM66" s="26" t="n">
        <v>17</v>
      </c>
      <c r="CN66" s="26" t="n">
        <v>28.2783843952083</v>
      </c>
      <c r="CO66" s="26" t="n">
        <v>31.0374787725603</v>
      </c>
      <c r="CP66" s="26" t="n">
        <v>12</v>
      </c>
      <c r="CQ66" s="26" t="s">
        <v>426</v>
      </c>
      <c r="CR66" s="26" t="s">
        <v>427</v>
      </c>
      <c r="CS66" s="26" t="n">
        <v>4</v>
      </c>
      <c r="CT66" s="26" t="n">
        <v>5</v>
      </c>
      <c r="CU66" s="26" t="n">
        <v>3</v>
      </c>
      <c r="CV66" s="26" t="s">
        <v>332</v>
      </c>
      <c r="CW66" s="26" t="s">
        <v>332</v>
      </c>
      <c r="CX66" s="26" t="n">
        <v>1</v>
      </c>
      <c r="CY66" s="26" t="s">
        <v>428</v>
      </c>
      <c r="CZ66" s="26" t="s">
        <v>423</v>
      </c>
      <c r="DA66" s="26" t="n">
        <v>180</v>
      </c>
      <c r="DB66" s="26" t="n">
        <v>188</v>
      </c>
      <c r="DC66" s="26" t="n">
        <v>125</v>
      </c>
      <c r="DD66" s="26" t="n">
        <v>79.5160606381851</v>
      </c>
      <c r="DE66" s="26" t="n">
        <v>81.943841080526</v>
      </c>
      <c r="DF66" s="26" t="n">
        <v>52</v>
      </c>
      <c r="DG66" s="26" t="s">
        <v>429</v>
      </c>
      <c r="DH66" s="26" t="s">
        <v>430</v>
      </c>
      <c r="DI66" s="26" t="n">
        <v>2</v>
      </c>
      <c r="DJ66" s="26" t="n">
        <v>3</v>
      </c>
      <c r="DK66" s="26" t="n">
        <v>3</v>
      </c>
      <c r="DL66" s="26" t="s">
        <v>332</v>
      </c>
      <c r="DM66" s="26" t="s">
        <v>332</v>
      </c>
      <c r="DN66" s="26" t="n">
        <v>1</v>
      </c>
      <c r="DO66" s="26" t="s">
        <v>942</v>
      </c>
      <c r="DP66" s="26" t="s">
        <v>943</v>
      </c>
      <c r="DQ66" s="26" t="n">
        <v>2</v>
      </c>
      <c r="DR66" s="26" t="n">
        <v>2</v>
      </c>
      <c r="DS66" s="26" t="s">
        <v>332</v>
      </c>
      <c r="DT66" s="26" t="s">
        <v>332</v>
      </c>
      <c r="DU66" s="26" t="s">
        <v>332</v>
      </c>
      <c r="DV66" s="26" t="n">
        <v>0</v>
      </c>
      <c r="DW66" s="26" t="n">
        <v>10.8034678189807</v>
      </c>
      <c r="DX66" s="26" t="n">
        <v>8.26108727535082</v>
      </c>
      <c r="DY66" s="26" t="n">
        <v>25</v>
      </c>
      <c r="DZ66" s="26" t="n">
        <v>11</v>
      </c>
      <c r="EA66" s="26" t="n">
        <v>22</v>
      </c>
      <c r="EB66" s="26" t="n">
        <v>28</v>
      </c>
      <c r="EC66" s="26" t="n">
        <v>202</v>
      </c>
    </row>
    <row r="67" customFormat="false" ht="12.75" hidden="false" customHeight="false" outlineLevel="0" collapsed="false">
      <c r="A67" s="26" t="s">
        <v>200</v>
      </c>
      <c r="B67" s="26" t="s">
        <v>201</v>
      </c>
      <c r="C67" s="26" t="n">
        <v>92</v>
      </c>
      <c r="D67" s="26" t="n">
        <v>6342</v>
      </c>
      <c r="E67" s="26" t="n">
        <v>1715</v>
      </c>
      <c r="F67" s="26" t="n">
        <v>29</v>
      </c>
      <c r="G67" s="26" t="n">
        <v>67</v>
      </c>
      <c r="H67" s="26" t="n">
        <v>9</v>
      </c>
      <c r="I67" s="26" t="n">
        <v>9</v>
      </c>
      <c r="J67" s="26" t="n">
        <v>7</v>
      </c>
      <c r="K67" s="26" t="n">
        <v>0</v>
      </c>
      <c r="L67" s="26" t="n">
        <v>55</v>
      </c>
      <c r="M67" s="26" t="n">
        <v>697</v>
      </c>
      <c r="N67" s="26" t="n">
        <v>99</v>
      </c>
      <c r="O67" s="26" t="n">
        <v>30</v>
      </c>
      <c r="P67" s="26" t="n">
        <v>4630</v>
      </c>
      <c r="Q67" s="26" t="n">
        <v>1449</v>
      </c>
      <c r="R67" s="26" t="n">
        <v>7</v>
      </c>
      <c r="S67" s="26" t="n">
        <v>1015</v>
      </c>
      <c r="T67" s="26" t="n">
        <v>167</v>
      </c>
      <c r="U67" s="26" t="n">
        <v>0</v>
      </c>
      <c r="V67" s="26" t="n">
        <v>0</v>
      </c>
      <c r="W67" s="26" t="n">
        <v>0</v>
      </c>
      <c r="X67" s="26" t="n">
        <v>266465689</v>
      </c>
      <c r="Y67" s="26" t="n">
        <v>1</v>
      </c>
      <c r="Z67" s="26" t="n">
        <v>6</v>
      </c>
      <c r="AA67" s="26" t="n">
        <v>7</v>
      </c>
      <c r="AB67" s="26" t="n">
        <v>0</v>
      </c>
      <c r="AC67" s="26" t="s">
        <v>332</v>
      </c>
      <c r="AD67" s="26" t="s">
        <v>662</v>
      </c>
      <c r="AE67" s="26" t="s">
        <v>663</v>
      </c>
      <c r="AF67" s="26" t="n">
        <v>1</v>
      </c>
      <c r="AG67" s="26" t="s">
        <v>332</v>
      </c>
      <c r="AH67" s="26" t="s">
        <v>332</v>
      </c>
      <c r="AI67" s="26" t="s">
        <v>634</v>
      </c>
      <c r="AJ67" s="26" t="s">
        <v>635</v>
      </c>
      <c r="AK67" s="26" t="n">
        <v>1</v>
      </c>
      <c r="AL67" s="26" t="s">
        <v>332</v>
      </c>
      <c r="AM67" s="26" t="s">
        <v>332</v>
      </c>
      <c r="AN67" s="26" t="s">
        <v>944</v>
      </c>
      <c r="AO67" s="26" t="s">
        <v>945</v>
      </c>
      <c r="AP67" s="26" t="n">
        <v>1</v>
      </c>
      <c r="AQ67" s="26" t="s">
        <v>332</v>
      </c>
      <c r="AR67" s="26" t="s">
        <v>332</v>
      </c>
      <c r="AS67" s="26" t="s">
        <v>481</v>
      </c>
      <c r="AT67" s="26" t="s">
        <v>482</v>
      </c>
      <c r="AU67" s="26" t="n">
        <v>6</v>
      </c>
      <c r="AV67" s="26" t="n">
        <v>545</v>
      </c>
      <c r="AW67" s="26" t="s">
        <v>332</v>
      </c>
      <c r="AX67" s="26" t="s">
        <v>418</v>
      </c>
      <c r="AY67" s="26" t="s">
        <v>419</v>
      </c>
      <c r="AZ67" s="26" t="n">
        <v>21</v>
      </c>
      <c r="BA67" s="26" t="n">
        <v>469</v>
      </c>
      <c r="BB67" s="26" t="n">
        <v>179</v>
      </c>
      <c r="BC67" s="26" t="s">
        <v>572</v>
      </c>
      <c r="BD67" s="26" t="s">
        <v>573</v>
      </c>
      <c r="BE67" s="26" t="n">
        <v>56</v>
      </c>
      <c r="BF67" s="26" t="n">
        <v>79</v>
      </c>
      <c r="BG67" s="26" t="n">
        <v>63</v>
      </c>
      <c r="BH67" s="26" t="n">
        <v>74.8344370860927</v>
      </c>
      <c r="BI67" s="26" t="n">
        <v>54.1690962099125</v>
      </c>
      <c r="BJ67" s="26" t="n">
        <v>24</v>
      </c>
      <c r="BK67" s="26" t="s">
        <v>374</v>
      </c>
      <c r="BL67" s="26" t="s">
        <v>375</v>
      </c>
      <c r="BM67" s="26" t="n">
        <v>4</v>
      </c>
      <c r="BN67" s="26" t="n">
        <v>8</v>
      </c>
      <c r="BO67" s="26" t="n">
        <v>3</v>
      </c>
      <c r="BP67" s="26" t="n">
        <v>7.89971617786187</v>
      </c>
      <c r="BQ67" s="26" t="n">
        <v>16.6763848396501</v>
      </c>
      <c r="BR67" s="26" t="n">
        <v>0</v>
      </c>
      <c r="BS67" s="26" t="s">
        <v>695</v>
      </c>
      <c r="BT67" s="26" t="s">
        <v>696</v>
      </c>
      <c r="BU67" s="26" t="n">
        <v>1</v>
      </c>
      <c r="BV67" s="26" t="n">
        <v>2</v>
      </c>
      <c r="BW67" s="26" t="s">
        <v>332</v>
      </c>
      <c r="BX67" s="26" t="s">
        <v>332</v>
      </c>
      <c r="BY67" s="26" t="s">
        <v>332</v>
      </c>
      <c r="BZ67" s="26" t="n">
        <v>1</v>
      </c>
      <c r="CA67" s="26" t="s">
        <v>574</v>
      </c>
      <c r="CB67" s="26" t="s">
        <v>575</v>
      </c>
      <c r="CC67" s="26" t="n">
        <v>39</v>
      </c>
      <c r="CD67" s="26" t="n">
        <v>52</v>
      </c>
      <c r="CE67" s="26" t="n">
        <v>40</v>
      </c>
      <c r="CF67" s="26" t="n">
        <v>65.1056449069694</v>
      </c>
      <c r="CG67" s="26" t="n">
        <v>48.1049562682216</v>
      </c>
      <c r="CH67" s="26" t="n">
        <v>17</v>
      </c>
      <c r="CI67" s="26" t="s">
        <v>576</v>
      </c>
      <c r="CJ67" s="26" t="s">
        <v>577</v>
      </c>
      <c r="CK67" s="26" t="n">
        <v>17</v>
      </c>
      <c r="CL67" s="26" t="n">
        <v>27</v>
      </c>
      <c r="CM67" s="26" t="n">
        <v>23</v>
      </c>
      <c r="CN67" s="26" t="n">
        <v>9.72879217912331</v>
      </c>
      <c r="CO67" s="26" t="n">
        <v>6.06413994169096</v>
      </c>
      <c r="CP67" s="26" t="n">
        <v>7</v>
      </c>
      <c r="CQ67" s="26" t="s">
        <v>424</v>
      </c>
      <c r="CR67" s="26" t="s">
        <v>425</v>
      </c>
      <c r="CS67" s="26" t="n">
        <v>2</v>
      </c>
      <c r="CT67" s="26" t="n">
        <v>3</v>
      </c>
      <c r="CU67" s="26" t="s">
        <v>332</v>
      </c>
      <c r="CV67" s="26" t="n">
        <v>7.15862503941974</v>
      </c>
      <c r="CW67" s="26" t="n">
        <v>15.2186588921283</v>
      </c>
      <c r="CX67" s="26" t="n">
        <v>0</v>
      </c>
      <c r="CY67" s="26" t="s">
        <v>580</v>
      </c>
      <c r="CZ67" s="26" t="s">
        <v>581</v>
      </c>
      <c r="DA67" s="26" t="n">
        <v>21</v>
      </c>
      <c r="DB67" s="26" t="n">
        <v>32</v>
      </c>
      <c r="DC67" s="26" t="n">
        <v>23</v>
      </c>
      <c r="DD67" s="26" t="n">
        <v>37.2437716808578</v>
      </c>
      <c r="DE67" s="26" t="n">
        <v>35.1020408163265</v>
      </c>
      <c r="DF67" s="26" t="n">
        <v>12</v>
      </c>
      <c r="DG67" s="26" t="s">
        <v>582</v>
      </c>
      <c r="DH67" s="26" t="s">
        <v>583</v>
      </c>
      <c r="DI67" s="26" t="n">
        <v>12</v>
      </c>
      <c r="DJ67" s="26" t="n">
        <v>19</v>
      </c>
      <c r="DK67" s="26" t="n">
        <v>15</v>
      </c>
      <c r="DL67" s="26" t="n">
        <v>6.02333648691265</v>
      </c>
      <c r="DM67" s="26" t="n">
        <v>4.54810495626822</v>
      </c>
      <c r="DN67" s="26" t="n">
        <v>6</v>
      </c>
      <c r="DO67" s="26" t="s">
        <v>946</v>
      </c>
      <c r="DP67" s="26" t="s">
        <v>947</v>
      </c>
      <c r="DQ67" s="26" t="n">
        <v>9</v>
      </c>
      <c r="DR67" s="26" t="n">
        <v>9</v>
      </c>
      <c r="DS67" s="26" t="n">
        <v>8</v>
      </c>
      <c r="DT67" s="26" t="n">
        <v>14.0176600441501</v>
      </c>
      <c r="DU67" s="26" t="s">
        <v>332</v>
      </c>
      <c r="DV67" s="26" t="n">
        <v>1</v>
      </c>
      <c r="DW67" s="26" t="n">
        <v>13.2876421328814</v>
      </c>
      <c r="DX67" s="26" t="n">
        <v>9.73653693807603</v>
      </c>
      <c r="DY67" s="26" t="n">
        <v>20.8955223880597</v>
      </c>
      <c r="DZ67" s="26" t="n">
        <v>0</v>
      </c>
      <c r="EA67" s="26" t="n">
        <v>12</v>
      </c>
      <c r="EB67" s="26" t="n">
        <v>14</v>
      </c>
      <c r="EC67" s="26" t="n">
        <v>86</v>
      </c>
    </row>
    <row r="68" customFormat="false" ht="12.75" hidden="false" customHeight="false" outlineLevel="0" collapsed="false">
      <c r="A68" s="26" t="s">
        <v>202</v>
      </c>
      <c r="B68" s="26" t="s">
        <v>203</v>
      </c>
      <c r="C68" s="26" t="n">
        <v>63</v>
      </c>
      <c r="D68" s="26" t="n">
        <v>9026</v>
      </c>
      <c r="E68" s="26" t="n">
        <v>486</v>
      </c>
      <c r="F68" s="26" t="n">
        <v>5</v>
      </c>
      <c r="G68" s="26" t="n">
        <v>40</v>
      </c>
      <c r="H68" s="26" t="n">
        <v>10</v>
      </c>
      <c r="I68" s="26" t="n">
        <v>5</v>
      </c>
      <c r="J68" s="26" t="n">
        <v>5</v>
      </c>
      <c r="K68" s="26" t="n">
        <v>0</v>
      </c>
      <c r="L68" s="26" t="n">
        <v>33</v>
      </c>
      <c r="M68" s="26" t="n">
        <v>371</v>
      </c>
      <c r="N68" s="26" t="n">
        <v>73</v>
      </c>
      <c r="O68" s="26" t="s">
        <v>332</v>
      </c>
      <c r="P68" s="26" t="s">
        <v>332</v>
      </c>
      <c r="Q68" s="26" t="s">
        <v>332</v>
      </c>
      <c r="R68" s="26" t="s">
        <v>332</v>
      </c>
      <c r="S68" s="26" t="s">
        <v>332</v>
      </c>
      <c r="T68" s="26" t="s">
        <v>332</v>
      </c>
      <c r="U68" s="26" t="s">
        <v>332</v>
      </c>
      <c r="V68" s="26" t="s">
        <v>332</v>
      </c>
      <c r="W68" s="26" t="s">
        <v>332</v>
      </c>
      <c r="X68" s="26" t="n">
        <v>282127157</v>
      </c>
      <c r="Y68" s="26" t="n">
        <v>3</v>
      </c>
      <c r="Z68" s="26" t="n">
        <v>3</v>
      </c>
      <c r="AA68" s="26" t="n">
        <v>4</v>
      </c>
      <c r="AB68" s="26" t="n">
        <v>0</v>
      </c>
      <c r="AC68" s="26" t="n">
        <v>0</v>
      </c>
      <c r="AD68" s="26" t="s">
        <v>892</v>
      </c>
      <c r="AE68" s="26" t="s">
        <v>893</v>
      </c>
      <c r="AF68" s="26" t="n">
        <v>1</v>
      </c>
      <c r="AG68" s="26" t="s">
        <v>332</v>
      </c>
      <c r="AH68" s="26" t="s">
        <v>332</v>
      </c>
      <c r="AI68" s="26" t="s">
        <v>501</v>
      </c>
      <c r="AJ68" s="26" t="s">
        <v>502</v>
      </c>
      <c r="AK68" s="26" t="n">
        <v>1</v>
      </c>
      <c r="AL68" s="26" t="s">
        <v>332</v>
      </c>
      <c r="AM68" s="26" t="s">
        <v>332</v>
      </c>
      <c r="AN68" s="26" t="s">
        <v>948</v>
      </c>
      <c r="AO68" s="26" t="s">
        <v>949</v>
      </c>
      <c r="AP68" s="26" t="n">
        <v>1</v>
      </c>
      <c r="AQ68" s="26" t="s">
        <v>332</v>
      </c>
      <c r="AR68" s="26" t="s">
        <v>332</v>
      </c>
      <c r="AS68" s="26" t="s">
        <v>950</v>
      </c>
      <c r="AT68" s="26" t="s">
        <v>951</v>
      </c>
      <c r="AU68" s="26" t="n">
        <v>2</v>
      </c>
      <c r="AV68" s="26" t="s">
        <v>332</v>
      </c>
      <c r="AW68" s="26" t="s">
        <v>332</v>
      </c>
      <c r="AX68" s="26" t="s">
        <v>952</v>
      </c>
      <c r="AY68" s="26" t="s">
        <v>953</v>
      </c>
      <c r="AZ68" s="26" t="n">
        <v>7</v>
      </c>
      <c r="BA68" s="26" t="s">
        <v>332</v>
      </c>
      <c r="BB68" s="26" t="s">
        <v>332</v>
      </c>
      <c r="BC68" s="26" t="s">
        <v>398</v>
      </c>
      <c r="BD68" s="26" t="s">
        <v>399</v>
      </c>
      <c r="BE68" s="26" t="n">
        <v>48</v>
      </c>
      <c r="BF68" s="26" t="n">
        <v>53</v>
      </c>
      <c r="BG68" s="26" t="n">
        <v>33</v>
      </c>
      <c r="BH68" s="26" t="n">
        <v>92.1892311101263</v>
      </c>
      <c r="BI68" s="26" t="n">
        <v>58.0246913580247</v>
      </c>
      <c r="BJ68" s="26" t="n">
        <v>16</v>
      </c>
      <c r="BK68" s="26" t="s">
        <v>374</v>
      </c>
      <c r="BL68" s="26" t="s">
        <v>375</v>
      </c>
      <c r="BM68" s="26" t="n">
        <v>6</v>
      </c>
      <c r="BN68" s="26" t="n">
        <v>6</v>
      </c>
      <c r="BO68" s="26" t="n">
        <v>5</v>
      </c>
      <c r="BP68" s="26" t="n">
        <v>0.642588078883226</v>
      </c>
      <c r="BQ68" s="26" t="n">
        <v>6.99588477366255</v>
      </c>
      <c r="BR68" s="26" t="n">
        <v>2</v>
      </c>
      <c r="BS68" s="26" t="s">
        <v>370</v>
      </c>
      <c r="BT68" s="26" t="s">
        <v>371</v>
      </c>
      <c r="BU68" s="26" t="n">
        <v>1</v>
      </c>
      <c r="BV68" s="26" t="n">
        <v>1</v>
      </c>
      <c r="BW68" s="26" t="s">
        <v>332</v>
      </c>
      <c r="BX68" s="26" t="s">
        <v>332</v>
      </c>
      <c r="BY68" s="26" t="s">
        <v>332</v>
      </c>
      <c r="BZ68" s="26" t="n">
        <v>0</v>
      </c>
      <c r="CA68" s="26" t="s">
        <v>402</v>
      </c>
      <c r="CB68" s="26" t="s">
        <v>403</v>
      </c>
      <c r="CC68" s="26" t="n">
        <v>33</v>
      </c>
      <c r="CD68" s="26" t="n">
        <v>37</v>
      </c>
      <c r="CE68" s="26" t="n">
        <v>22</v>
      </c>
      <c r="CF68" s="26" t="n">
        <v>15.1672944826058</v>
      </c>
      <c r="CG68" s="26" t="n">
        <v>38.8888888888889</v>
      </c>
      <c r="CH68" s="26" t="n">
        <v>13</v>
      </c>
      <c r="CI68" s="26" t="s">
        <v>400</v>
      </c>
      <c r="CJ68" s="26" t="s">
        <v>401</v>
      </c>
      <c r="CK68" s="26" t="n">
        <v>15</v>
      </c>
      <c r="CL68" s="26" t="n">
        <v>16</v>
      </c>
      <c r="CM68" s="26" t="n">
        <v>11</v>
      </c>
      <c r="CN68" s="26" t="s">
        <v>332</v>
      </c>
      <c r="CO68" s="26" t="s">
        <v>332</v>
      </c>
      <c r="CP68" s="26" t="n">
        <v>3</v>
      </c>
      <c r="CQ68" s="26" t="s">
        <v>424</v>
      </c>
      <c r="CR68" s="26" t="s">
        <v>425</v>
      </c>
      <c r="CS68" s="26" t="n">
        <v>2</v>
      </c>
      <c r="CT68" s="26" t="n">
        <v>2</v>
      </c>
      <c r="CU68" s="26" t="s">
        <v>332</v>
      </c>
      <c r="CV68" s="26" t="s">
        <v>332</v>
      </c>
      <c r="CW68" s="26" t="s">
        <v>332</v>
      </c>
      <c r="CX68" s="26" t="n">
        <v>1</v>
      </c>
      <c r="CY68" s="26" t="s">
        <v>408</v>
      </c>
      <c r="CZ68" s="26" t="s">
        <v>409</v>
      </c>
      <c r="DA68" s="26" t="n">
        <v>20</v>
      </c>
      <c r="DB68" s="26" t="n">
        <v>22</v>
      </c>
      <c r="DC68" s="26" t="n">
        <v>15</v>
      </c>
      <c r="DD68" s="26" t="n">
        <v>3.75581653002437</v>
      </c>
      <c r="DE68" s="26" t="n">
        <v>10.082304526749</v>
      </c>
      <c r="DF68" s="26" t="n">
        <v>10</v>
      </c>
      <c r="DG68" s="26" t="s">
        <v>640</v>
      </c>
      <c r="DH68" s="26" t="s">
        <v>641</v>
      </c>
      <c r="DI68" s="26" t="n">
        <v>7</v>
      </c>
      <c r="DJ68" s="26" t="n">
        <v>7</v>
      </c>
      <c r="DK68" s="26" t="n">
        <v>4</v>
      </c>
      <c r="DL68" s="26" t="n">
        <v>1.35165078661644</v>
      </c>
      <c r="DM68" s="26" t="n">
        <v>2.26337448559671</v>
      </c>
      <c r="DN68" s="26" t="n">
        <v>2</v>
      </c>
      <c r="DO68" s="26" t="s">
        <v>898</v>
      </c>
      <c r="DP68" s="26" t="s">
        <v>899</v>
      </c>
      <c r="DQ68" s="26" t="n">
        <v>5</v>
      </c>
      <c r="DR68" s="26" t="n">
        <v>5</v>
      </c>
      <c r="DS68" s="26" t="n">
        <v>3</v>
      </c>
      <c r="DT68" s="26" t="n">
        <v>2.73653888765788</v>
      </c>
      <c r="DU68" s="26" t="n">
        <v>6.5843621399177</v>
      </c>
      <c r="DV68" s="26" t="n">
        <v>0</v>
      </c>
      <c r="DW68" s="26" t="n">
        <v>27.1202534631142</v>
      </c>
      <c r="DX68" s="26" t="n">
        <v>31.0181727952538</v>
      </c>
      <c r="DY68" s="26" t="n">
        <v>30</v>
      </c>
      <c r="DZ68" s="26" t="n">
        <v>7</v>
      </c>
      <c r="EA68" s="26" t="n">
        <v>7</v>
      </c>
      <c r="EB68" s="26" t="n">
        <v>5</v>
      </c>
      <c r="EC68" s="26" t="n">
        <v>58</v>
      </c>
    </row>
    <row r="69" customFormat="false" ht="12.75" hidden="false" customHeight="false" outlineLevel="0" collapsed="false">
      <c r="A69" s="27" t="s">
        <v>204</v>
      </c>
      <c r="B69" s="27" t="s">
        <v>205</v>
      </c>
      <c r="C69" s="27" t="n">
        <v>54</v>
      </c>
      <c r="D69" s="27" t="n">
        <v>6727</v>
      </c>
      <c r="E69" s="27" t="n">
        <v>4850</v>
      </c>
      <c r="F69" s="27" t="n">
        <v>1</v>
      </c>
      <c r="G69" s="27" t="n">
        <v>40</v>
      </c>
      <c r="H69" s="27" t="n">
        <v>4</v>
      </c>
      <c r="I69" s="27" t="n">
        <v>7</v>
      </c>
      <c r="J69" s="27" t="s">
        <v>332</v>
      </c>
      <c r="K69" s="27" t="s">
        <v>332</v>
      </c>
      <c r="L69" s="27" t="n">
        <v>31</v>
      </c>
      <c r="M69" s="27" t="n">
        <v>513</v>
      </c>
      <c r="N69" s="27" t="n">
        <v>226</v>
      </c>
      <c r="O69" s="27" t="n">
        <v>20</v>
      </c>
      <c r="P69" s="27" t="n">
        <v>1920</v>
      </c>
      <c r="Q69" s="27" t="n">
        <v>995</v>
      </c>
      <c r="R69" s="27" t="s">
        <v>332</v>
      </c>
      <c r="S69" s="27" t="s">
        <v>332</v>
      </c>
      <c r="T69" s="27" t="s">
        <v>332</v>
      </c>
      <c r="U69" s="27" t="s">
        <v>332</v>
      </c>
      <c r="V69" s="27" t="s">
        <v>332</v>
      </c>
      <c r="W69" s="27" t="s">
        <v>332</v>
      </c>
      <c r="X69" s="27" t="n">
        <v>462648900</v>
      </c>
      <c r="Y69" s="27" t="n">
        <v>0</v>
      </c>
      <c r="Z69" s="27" t="n">
        <v>1</v>
      </c>
      <c r="AA69" s="27" t="n">
        <v>1</v>
      </c>
      <c r="AB69" s="27" t="n">
        <v>0</v>
      </c>
      <c r="AC69" s="27" t="n">
        <v>0</v>
      </c>
      <c r="AD69" s="27" t="s">
        <v>420</v>
      </c>
      <c r="AE69" s="27" t="s">
        <v>421</v>
      </c>
      <c r="AF69" s="27" t="n">
        <v>3</v>
      </c>
      <c r="AG69" s="27" t="s">
        <v>332</v>
      </c>
      <c r="AH69" s="27" t="s">
        <v>332</v>
      </c>
      <c r="AI69" s="27" t="s">
        <v>418</v>
      </c>
      <c r="AJ69" s="27" t="s">
        <v>419</v>
      </c>
      <c r="AK69" s="27" t="n">
        <v>18</v>
      </c>
      <c r="AL69" s="27" t="n">
        <v>769</v>
      </c>
      <c r="AM69" s="27" t="n">
        <v>441</v>
      </c>
      <c r="AN69" s="27" t="s">
        <v>703</v>
      </c>
      <c r="AO69" s="27" t="s">
        <v>704</v>
      </c>
      <c r="AP69" s="27" t="n">
        <v>3</v>
      </c>
      <c r="AQ69" s="27" t="n">
        <v>648</v>
      </c>
      <c r="AR69" s="27" t="s">
        <v>332</v>
      </c>
      <c r="AS69" s="27" t="s">
        <v>849</v>
      </c>
      <c r="AT69" s="27" t="s">
        <v>850</v>
      </c>
      <c r="AU69" s="27" t="n">
        <v>1</v>
      </c>
      <c r="AV69" s="27" t="s">
        <v>332</v>
      </c>
      <c r="AW69" s="27" t="s">
        <v>332</v>
      </c>
      <c r="AX69" s="27" t="s">
        <v>568</v>
      </c>
      <c r="AY69" s="27" t="s">
        <v>569</v>
      </c>
      <c r="AZ69" s="27" t="n">
        <v>4</v>
      </c>
      <c r="BA69" s="27" t="n">
        <v>110</v>
      </c>
      <c r="BB69" s="27" t="n">
        <v>28</v>
      </c>
      <c r="BC69" s="27" t="s">
        <v>372</v>
      </c>
      <c r="BD69" s="27" t="s">
        <v>373</v>
      </c>
      <c r="BE69" s="27" t="n">
        <v>28</v>
      </c>
      <c r="BF69" s="27" t="n">
        <v>28</v>
      </c>
      <c r="BG69" s="27" t="n">
        <v>21</v>
      </c>
      <c r="BH69" s="27" t="n">
        <v>15.2371042069273</v>
      </c>
      <c r="BI69" s="27" t="n">
        <v>10.659793814433</v>
      </c>
      <c r="BJ69" s="27" t="n">
        <v>5</v>
      </c>
      <c r="BK69" s="27" t="s">
        <v>465</v>
      </c>
      <c r="BL69" s="27" t="s">
        <v>466</v>
      </c>
      <c r="BM69" s="27" t="n">
        <v>14</v>
      </c>
      <c r="BN69" s="27" t="n">
        <v>14</v>
      </c>
      <c r="BO69" s="27" t="n">
        <v>12</v>
      </c>
      <c r="BP69" s="27" t="n">
        <v>7.86383231752639</v>
      </c>
      <c r="BQ69" s="27" t="n">
        <v>6.47422680412371</v>
      </c>
      <c r="BR69" s="27" t="n">
        <v>3</v>
      </c>
      <c r="BS69" s="27" t="s">
        <v>370</v>
      </c>
      <c r="BT69" s="27" t="s">
        <v>371</v>
      </c>
      <c r="BU69" s="27" t="n">
        <v>8</v>
      </c>
      <c r="BV69" s="27" t="n">
        <v>8</v>
      </c>
      <c r="BW69" s="27" t="n">
        <v>7</v>
      </c>
      <c r="BX69" s="27" t="n">
        <v>1.66493236212279</v>
      </c>
      <c r="BY69" s="27" t="n">
        <v>1.01030927835052</v>
      </c>
      <c r="BZ69" s="27" t="n">
        <v>1</v>
      </c>
      <c r="CA69" s="27" t="s">
        <v>380</v>
      </c>
      <c r="CB69" s="27" t="s">
        <v>381</v>
      </c>
      <c r="CC69" s="27" t="n">
        <v>18</v>
      </c>
      <c r="CD69" s="27" t="n">
        <v>18</v>
      </c>
      <c r="CE69" s="27" t="n">
        <v>13</v>
      </c>
      <c r="CF69" s="27" t="n">
        <v>12.5464545859967</v>
      </c>
      <c r="CG69" s="27" t="n">
        <v>9.34020618556701</v>
      </c>
      <c r="CH69" s="27" t="n">
        <v>3</v>
      </c>
      <c r="CI69" s="27" t="s">
        <v>398</v>
      </c>
      <c r="CJ69" s="27" t="s">
        <v>709</v>
      </c>
      <c r="CK69" s="27" t="n">
        <v>11</v>
      </c>
      <c r="CL69" s="27" t="n">
        <v>11</v>
      </c>
      <c r="CM69" s="27" t="n">
        <v>9</v>
      </c>
      <c r="CN69" s="27" t="n">
        <v>5.76780139735395</v>
      </c>
      <c r="CO69" s="27" t="n">
        <v>5.21649484536083</v>
      </c>
      <c r="CP69" s="27" t="n">
        <v>3</v>
      </c>
      <c r="CQ69" s="27" t="s">
        <v>739</v>
      </c>
      <c r="CR69" s="27" t="s">
        <v>740</v>
      </c>
      <c r="CS69" s="27" t="n">
        <v>8</v>
      </c>
      <c r="CT69" s="27" t="n">
        <v>8</v>
      </c>
      <c r="CU69" s="27" t="n">
        <v>6</v>
      </c>
      <c r="CV69" s="27" t="n">
        <v>1.917645309945</v>
      </c>
      <c r="CW69" s="27" t="n">
        <v>1.03092783505155</v>
      </c>
      <c r="CX69" s="27" t="n">
        <v>2</v>
      </c>
      <c r="CY69" s="27" t="s">
        <v>857</v>
      </c>
      <c r="CZ69" s="27" t="s">
        <v>858</v>
      </c>
      <c r="DA69" s="27" t="n">
        <v>14</v>
      </c>
      <c r="DB69" s="27" t="n">
        <v>14</v>
      </c>
      <c r="DC69" s="27" t="n">
        <v>10</v>
      </c>
      <c r="DD69" s="27" t="n">
        <v>9.97472870521778</v>
      </c>
      <c r="DE69" s="27" t="n">
        <v>8.76288659793815</v>
      </c>
      <c r="DF69" s="27" t="n">
        <v>2</v>
      </c>
      <c r="DG69" s="27" t="s">
        <v>714</v>
      </c>
      <c r="DH69" s="27" t="s">
        <v>715</v>
      </c>
      <c r="DI69" s="27" t="n">
        <v>11</v>
      </c>
      <c r="DJ69" s="27" t="n">
        <v>11</v>
      </c>
      <c r="DK69" s="27" t="n">
        <v>9</v>
      </c>
      <c r="DL69" s="27" t="n">
        <v>5.76780139735395</v>
      </c>
      <c r="DM69" s="27" t="n">
        <v>5.21649484536083</v>
      </c>
      <c r="DN69" s="27" t="n">
        <v>3</v>
      </c>
      <c r="DO69" s="27" t="s">
        <v>954</v>
      </c>
      <c r="DP69" s="27" t="s">
        <v>955</v>
      </c>
      <c r="DQ69" s="27" t="n">
        <v>4</v>
      </c>
      <c r="DR69" s="27" t="n">
        <v>4</v>
      </c>
      <c r="DS69" s="27" t="s">
        <v>332</v>
      </c>
      <c r="DT69" s="27" t="s">
        <v>332</v>
      </c>
      <c r="DU69" s="27" t="s">
        <v>332</v>
      </c>
      <c r="DV69" s="27" t="n">
        <v>0</v>
      </c>
      <c r="DW69" s="27" t="s">
        <v>332</v>
      </c>
      <c r="DX69" s="27" t="s">
        <v>332</v>
      </c>
      <c r="DY69" s="27" t="s">
        <v>332</v>
      </c>
      <c r="DZ69" s="27" t="n">
        <v>1</v>
      </c>
      <c r="EA69" s="27" t="n">
        <v>6</v>
      </c>
      <c r="EB69" s="27" t="n">
        <v>4</v>
      </c>
      <c r="EC69" s="27" t="n">
        <v>51</v>
      </c>
    </row>
    <row r="70" customFormat="false" ht="12.75" hidden="false" customHeight="false" outlineLevel="0" collapsed="false">
      <c r="A70" s="27" t="s">
        <v>206</v>
      </c>
      <c r="B70" s="27" t="s">
        <v>207</v>
      </c>
      <c r="C70" s="27" t="n">
        <v>37</v>
      </c>
      <c r="D70" s="27" t="n">
        <v>1834</v>
      </c>
      <c r="E70" s="27" t="n">
        <v>943</v>
      </c>
      <c r="F70" s="27" t="n">
        <v>8</v>
      </c>
      <c r="G70" s="27" t="n">
        <v>25</v>
      </c>
      <c r="H70" s="27" t="n">
        <v>6</v>
      </c>
      <c r="I70" s="27" t="n">
        <v>4</v>
      </c>
      <c r="J70" s="27" t="s">
        <v>332</v>
      </c>
      <c r="K70" s="27" t="s">
        <v>332</v>
      </c>
      <c r="L70" s="27" t="n">
        <v>18</v>
      </c>
      <c r="M70" s="27" t="n">
        <v>117</v>
      </c>
      <c r="N70" s="27" t="n">
        <v>51</v>
      </c>
      <c r="O70" s="27" t="n">
        <v>17</v>
      </c>
      <c r="P70" s="27" t="n">
        <v>1668</v>
      </c>
      <c r="Q70" s="27" t="n">
        <v>887</v>
      </c>
      <c r="R70" s="27" t="s">
        <v>332</v>
      </c>
      <c r="S70" s="27" t="s">
        <v>332</v>
      </c>
      <c r="T70" s="27" t="s">
        <v>332</v>
      </c>
      <c r="U70" s="27" t="s">
        <v>332</v>
      </c>
      <c r="V70" s="27" t="s">
        <v>332</v>
      </c>
      <c r="W70" s="27" t="s">
        <v>332</v>
      </c>
      <c r="X70" s="27" t="n">
        <v>116973288</v>
      </c>
      <c r="Y70" s="27" t="n">
        <v>0</v>
      </c>
      <c r="Z70" s="27" t="n">
        <v>0</v>
      </c>
      <c r="AA70" s="27" t="n">
        <v>2</v>
      </c>
      <c r="AB70" s="27" t="n">
        <v>0</v>
      </c>
      <c r="AC70" s="27" t="n">
        <v>0</v>
      </c>
      <c r="AD70" s="27" t="s">
        <v>703</v>
      </c>
      <c r="AE70" s="27" t="s">
        <v>704</v>
      </c>
      <c r="AF70" s="27" t="n">
        <v>2</v>
      </c>
      <c r="AG70" s="27" t="s">
        <v>332</v>
      </c>
      <c r="AH70" s="27" t="s">
        <v>332</v>
      </c>
      <c r="AI70" s="27" t="s">
        <v>849</v>
      </c>
      <c r="AJ70" s="27" t="s">
        <v>850</v>
      </c>
      <c r="AK70" s="27" t="n">
        <v>1</v>
      </c>
      <c r="AL70" s="27" t="s">
        <v>332</v>
      </c>
      <c r="AM70" s="27" t="s">
        <v>332</v>
      </c>
      <c r="AN70" s="27" t="s">
        <v>418</v>
      </c>
      <c r="AO70" s="27" t="s">
        <v>419</v>
      </c>
      <c r="AP70" s="27" t="n">
        <v>6</v>
      </c>
      <c r="AQ70" s="27" t="n">
        <v>271</v>
      </c>
      <c r="AR70" s="27" t="n">
        <v>104</v>
      </c>
      <c r="AS70" s="27" t="s">
        <v>481</v>
      </c>
      <c r="AT70" s="27" t="s">
        <v>482</v>
      </c>
      <c r="AU70" s="27" t="n">
        <v>1</v>
      </c>
      <c r="AV70" s="27" t="s">
        <v>332</v>
      </c>
      <c r="AW70" s="27" t="s">
        <v>332</v>
      </c>
      <c r="AX70" s="27" t="s">
        <v>956</v>
      </c>
      <c r="AY70" s="27" t="s">
        <v>957</v>
      </c>
      <c r="AZ70" s="27" t="n">
        <v>1</v>
      </c>
      <c r="BA70" s="27" t="s">
        <v>332</v>
      </c>
      <c r="BB70" s="27" t="s">
        <v>332</v>
      </c>
      <c r="BC70" s="27" t="s">
        <v>544</v>
      </c>
      <c r="BD70" s="27" t="s">
        <v>545</v>
      </c>
      <c r="BE70" s="27" t="n">
        <v>24</v>
      </c>
      <c r="BF70" s="27" t="n">
        <v>27</v>
      </c>
      <c r="BG70" s="27" t="n">
        <v>19</v>
      </c>
      <c r="BH70" s="27" t="n">
        <v>33.6968375136314</v>
      </c>
      <c r="BI70" s="27" t="n">
        <v>18.3457051961824</v>
      </c>
      <c r="BJ70" s="27" t="n">
        <v>7</v>
      </c>
      <c r="BK70" s="27" t="s">
        <v>374</v>
      </c>
      <c r="BL70" s="27" t="s">
        <v>375</v>
      </c>
      <c r="BM70" s="27" t="n">
        <v>4</v>
      </c>
      <c r="BN70" s="27" t="n">
        <v>6</v>
      </c>
      <c r="BO70" s="27" t="s">
        <v>332</v>
      </c>
      <c r="BP70" s="27" t="s">
        <v>332</v>
      </c>
      <c r="BQ70" s="27" t="s">
        <v>332</v>
      </c>
      <c r="BR70" s="27" t="n">
        <v>2</v>
      </c>
      <c r="BS70" s="27" t="s">
        <v>343</v>
      </c>
      <c r="BT70" s="27" t="s">
        <v>344</v>
      </c>
      <c r="BU70" s="27" t="n">
        <v>1</v>
      </c>
      <c r="BV70" s="27" t="n">
        <v>2</v>
      </c>
      <c r="BW70" s="27" t="s">
        <v>332</v>
      </c>
      <c r="BX70" s="27" t="s">
        <v>332</v>
      </c>
      <c r="BY70" s="27" t="s">
        <v>332</v>
      </c>
      <c r="BZ70" s="27" t="n">
        <v>1</v>
      </c>
      <c r="CA70" s="27" t="s">
        <v>550</v>
      </c>
      <c r="CB70" s="27" t="s">
        <v>551</v>
      </c>
      <c r="CC70" s="27" t="n">
        <v>19</v>
      </c>
      <c r="CD70" s="27" t="n">
        <v>20</v>
      </c>
      <c r="CE70" s="27" t="n">
        <v>14</v>
      </c>
      <c r="CF70" s="27" t="n">
        <v>24.4274809160305</v>
      </c>
      <c r="CG70" s="27" t="n">
        <v>14.4220572640509</v>
      </c>
      <c r="CH70" s="27" t="n">
        <v>5</v>
      </c>
      <c r="CI70" s="27" t="s">
        <v>664</v>
      </c>
      <c r="CJ70" s="27" t="s">
        <v>665</v>
      </c>
      <c r="CK70" s="27" t="n">
        <v>2</v>
      </c>
      <c r="CL70" s="27" t="n">
        <v>4</v>
      </c>
      <c r="CM70" s="27" t="n">
        <v>3</v>
      </c>
      <c r="CN70" s="27" t="n">
        <v>6.21592148309706</v>
      </c>
      <c r="CO70" s="27" t="n">
        <v>2.65111346765642</v>
      </c>
      <c r="CP70" s="27" t="n">
        <v>2</v>
      </c>
      <c r="CQ70" s="27" t="s">
        <v>424</v>
      </c>
      <c r="CR70" s="27" t="s">
        <v>425</v>
      </c>
      <c r="CS70" s="27" t="n">
        <v>3</v>
      </c>
      <c r="CT70" s="27" t="n">
        <v>3</v>
      </c>
      <c r="CU70" s="27" t="s">
        <v>332</v>
      </c>
      <c r="CV70" s="27" t="s">
        <v>332</v>
      </c>
      <c r="CW70" s="27" t="s">
        <v>332</v>
      </c>
      <c r="CX70" s="27" t="n">
        <v>2</v>
      </c>
      <c r="CY70" s="27" t="s">
        <v>556</v>
      </c>
      <c r="CZ70" s="27" t="s">
        <v>557</v>
      </c>
      <c r="DA70" s="27" t="n">
        <v>15</v>
      </c>
      <c r="DB70" s="27" t="n">
        <v>16</v>
      </c>
      <c r="DC70" s="27" t="n">
        <v>11</v>
      </c>
      <c r="DD70" s="27" t="n">
        <v>19.5747001090513</v>
      </c>
      <c r="DE70" s="27" t="n">
        <v>13.3616118769883</v>
      </c>
      <c r="DF70" s="27" t="n">
        <v>5</v>
      </c>
      <c r="DG70" s="27" t="s">
        <v>428</v>
      </c>
      <c r="DH70" s="27" t="s">
        <v>423</v>
      </c>
      <c r="DI70" s="27" t="n">
        <v>3</v>
      </c>
      <c r="DJ70" s="27" t="n">
        <v>4</v>
      </c>
      <c r="DK70" s="27" t="s">
        <v>332</v>
      </c>
      <c r="DL70" s="27" t="s">
        <v>332</v>
      </c>
      <c r="DM70" s="27" t="s">
        <v>332</v>
      </c>
      <c r="DN70" s="27" t="n">
        <v>2</v>
      </c>
      <c r="DO70" s="27" t="s">
        <v>666</v>
      </c>
      <c r="DP70" s="27" t="s">
        <v>667</v>
      </c>
      <c r="DQ70" s="27" t="n">
        <v>2</v>
      </c>
      <c r="DR70" s="27" t="n">
        <v>4</v>
      </c>
      <c r="DS70" s="27" t="n">
        <v>3</v>
      </c>
      <c r="DT70" s="27" t="n">
        <v>6.21592148309706</v>
      </c>
      <c r="DU70" s="27" t="n">
        <v>2.65111346765642</v>
      </c>
      <c r="DV70" s="27" t="n">
        <v>2</v>
      </c>
      <c r="DW70" s="27" t="n">
        <v>20.5625902818673</v>
      </c>
      <c r="DX70" s="27" t="n">
        <v>18.5019780964886</v>
      </c>
      <c r="DY70" s="27" t="n">
        <v>32</v>
      </c>
      <c r="DZ70" s="27" t="n">
        <v>0</v>
      </c>
      <c r="EA70" s="27" t="n">
        <v>7</v>
      </c>
      <c r="EB70" s="27" t="n">
        <v>4</v>
      </c>
      <c r="EC70" s="27" t="n">
        <v>35</v>
      </c>
    </row>
    <row r="71" customFormat="false" ht="12.75" hidden="false" customHeight="false" outlineLevel="0" collapsed="false">
      <c r="A71" s="27" t="s">
        <v>208</v>
      </c>
      <c r="B71" s="27" t="s">
        <v>209</v>
      </c>
      <c r="C71" s="27" t="n">
        <v>37</v>
      </c>
      <c r="D71" s="27" t="n">
        <v>4889</v>
      </c>
      <c r="E71" s="27" t="n">
        <v>1626</v>
      </c>
      <c r="F71" s="27" t="n">
        <v>12</v>
      </c>
      <c r="G71" s="27" t="n">
        <v>21</v>
      </c>
      <c r="H71" s="27" t="n">
        <v>4</v>
      </c>
      <c r="I71" s="27" t="n">
        <v>9</v>
      </c>
      <c r="J71" s="27" t="n">
        <v>4</v>
      </c>
      <c r="K71" s="27" t="n">
        <v>0</v>
      </c>
      <c r="L71" s="27" t="n">
        <v>17</v>
      </c>
      <c r="M71" s="27" t="n">
        <v>415</v>
      </c>
      <c r="N71" s="27" t="n">
        <v>75</v>
      </c>
      <c r="O71" s="27" t="s">
        <v>332</v>
      </c>
      <c r="P71" s="27" t="s">
        <v>332</v>
      </c>
      <c r="Q71" s="27" t="s">
        <v>332</v>
      </c>
      <c r="R71" s="27" t="s">
        <v>332</v>
      </c>
      <c r="S71" s="27" t="s">
        <v>332</v>
      </c>
      <c r="T71" s="27" t="s">
        <v>332</v>
      </c>
      <c r="U71" s="27" t="s">
        <v>332</v>
      </c>
      <c r="V71" s="27" t="s">
        <v>332</v>
      </c>
      <c r="W71" s="27" t="s">
        <v>332</v>
      </c>
      <c r="X71" s="27" t="n">
        <v>285911718</v>
      </c>
      <c r="Y71" s="27" t="n">
        <v>0</v>
      </c>
      <c r="Z71" s="27" t="n">
        <v>0</v>
      </c>
      <c r="AA71" s="27" t="n">
        <v>3</v>
      </c>
      <c r="AB71" s="27" t="n">
        <v>0</v>
      </c>
      <c r="AC71" s="27" t="n">
        <v>0</v>
      </c>
      <c r="AD71" s="27" t="s">
        <v>834</v>
      </c>
      <c r="AE71" s="27" t="s">
        <v>835</v>
      </c>
      <c r="AF71" s="27" t="n">
        <v>1</v>
      </c>
      <c r="AG71" s="27" t="s">
        <v>332</v>
      </c>
      <c r="AH71" s="27" t="s">
        <v>332</v>
      </c>
      <c r="AI71" s="27" t="s">
        <v>958</v>
      </c>
      <c r="AJ71" s="27" t="s">
        <v>959</v>
      </c>
      <c r="AK71" s="27" t="n">
        <v>1</v>
      </c>
      <c r="AL71" s="27" t="s">
        <v>332</v>
      </c>
      <c r="AM71" s="27" t="s">
        <v>332</v>
      </c>
      <c r="AN71" s="27" t="s">
        <v>805</v>
      </c>
      <c r="AO71" s="27" t="s">
        <v>806</v>
      </c>
      <c r="AP71" s="27" t="n">
        <v>1</v>
      </c>
      <c r="AQ71" s="27" t="s">
        <v>332</v>
      </c>
      <c r="AR71" s="27" t="s">
        <v>332</v>
      </c>
      <c r="AS71" s="27" t="s">
        <v>703</v>
      </c>
      <c r="AT71" s="27" t="s">
        <v>704</v>
      </c>
      <c r="AU71" s="27" t="n">
        <v>1</v>
      </c>
      <c r="AV71" s="27" t="s">
        <v>332</v>
      </c>
      <c r="AW71" s="27" t="s">
        <v>332</v>
      </c>
      <c r="AX71" s="27" t="s">
        <v>849</v>
      </c>
      <c r="AY71" s="27" t="s">
        <v>850</v>
      </c>
      <c r="AZ71" s="27" t="n">
        <v>1</v>
      </c>
      <c r="BA71" s="27" t="s">
        <v>332</v>
      </c>
      <c r="BB71" s="27" t="s">
        <v>332</v>
      </c>
      <c r="BC71" s="27" t="s">
        <v>695</v>
      </c>
      <c r="BD71" s="27" t="s">
        <v>696</v>
      </c>
      <c r="BE71" s="27" t="n">
        <v>9</v>
      </c>
      <c r="BF71" s="27" t="n">
        <v>16</v>
      </c>
      <c r="BG71" s="27" t="n">
        <v>9</v>
      </c>
      <c r="BH71" s="27" t="n">
        <v>52.9351605645326</v>
      </c>
      <c r="BI71" s="27" t="n">
        <v>13.9606396063961</v>
      </c>
      <c r="BJ71" s="27" t="n">
        <v>3</v>
      </c>
      <c r="BK71" s="27" t="s">
        <v>572</v>
      </c>
      <c r="BL71" s="27" t="s">
        <v>573</v>
      </c>
      <c r="BM71" s="27" t="n">
        <v>8</v>
      </c>
      <c r="BN71" s="27" t="n">
        <v>10</v>
      </c>
      <c r="BO71" s="27" t="n">
        <v>7</v>
      </c>
      <c r="BP71" s="27" t="n">
        <v>10.1452239721825</v>
      </c>
      <c r="BQ71" s="27" t="n">
        <v>7.81057810578106</v>
      </c>
      <c r="BR71" s="27" t="n">
        <v>2</v>
      </c>
      <c r="BS71" s="27" t="s">
        <v>374</v>
      </c>
      <c r="BT71" s="27" t="s">
        <v>375</v>
      </c>
      <c r="BU71" s="27" t="n">
        <v>6</v>
      </c>
      <c r="BV71" s="27" t="n">
        <v>8</v>
      </c>
      <c r="BW71" s="27" t="s">
        <v>332</v>
      </c>
      <c r="BX71" s="27" t="n">
        <v>36.4491716097361</v>
      </c>
      <c r="BY71" s="27" t="n">
        <v>77.859778597786</v>
      </c>
      <c r="BZ71" s="27" t="n">
        <v>3</v>
      </c>
      <c r="CA71" s="27" t="s">
        <v>345</v>
      </c>
      <c r="CB71" s="27" t="s">
        <v>838</v>
      </c>
      <c r="CC71" s="27" t="n">
        <v>5</v>
      </c>
      <c r="CD71" s="27" t="n">
        <v>8</v>
      </c>
      <c r="CE71" s="27" t="n">
        <v>3</v>
      </c>
      <c r="CF71" s="27" t="n">
        <v>28.5129883411741</v>
      </c>
      <c r="CG71" s="27" t="n">
        <v>7.38007380073801</v>
      </c>
      <c r="CH71" s="27" t="n">
        <v>0</v>
      </c>
      <c r="CI71" s="27" t="s">
        <v>574</v>
      </c>
      <c r="CJ71" s="27" t="s">
        <v>575</v>
      </c>
      <c r="CK71" s="27" t="n">
        <v>4</v>
      </c>
      <c r="CL71" s="27" t="n">
        <v>6</v>
      </c>
      <c r="CM71" s="27" t="n">
        <v>4</v>
      </c>
      <c r="CN71" s="27" t="n">
        <v>3.78400490897934</v>
      </c>
      <c r="CO71" s="27" t="n">
        <v>3.01353013530135</v>
      </c>
      <c r="CP71" s="27" t="n">
        <v>0</v>
      </c>
      <c r="CQ71" s="27" t="s">
        <v>839</v>
      </c>
      <c r="CR71" s="27" t="s">
        <v>840</v>
      </c>
      <c r="CS71" s="27" t="n">
        <v>1</v>
      </c>
      <c r="CT71" s="27" t="n">
        <v>5</v>
      </c>
      <c r="CU71" s="27" t="n">
        <v>4</v>
      </c>
      <c r="CV71" s="27" t="n">
        <v>2.0044998977296</v>
      </c>
      <c r="CW71" s="27" t="n">
        <v>2.02952029520295</v>
      </c>
      <c r="CX71" s="27" t="n">
        <v>3</v>
      </c>
      <c r="CY71" s="27" t="s">
        <v>845</v>
      </c>
      <c r="CZ71" s="27" t="s">
        <v>846</v>
      </c>
      <c r="DA71" s="27" t="n">
        <v>5</v>
      </c>
      <c r="DB71" s="27" t="n">
        <v>8</v>
      </c>
      <c r="DC71" s="27" t="n">
        <v>3</v>
      </c>
      <c r="DD71" s="27" t="n">
        <v>28.5129883411741</v>
      </c>
      <c r="DE71" s="27" t="n">
        <v>7.38007380073801</v>
      </c>
      <c r="DF71" s="27" t="n">
        <v>0</v>
      </c>
      <c r="DG71" s="27" t="s">
        <v>428</v>
      </c>
      <c r="DH71" s="27" t="s">
        <v>423</v>
      </c>
      <c r="DI71" s="27" t="n">
        <v>4</v>
      </c>
      <c r="DJ71" s="27" t="n">
        <v>5</v>
      </c>
      <c r="DK71" s="27" t="s">
        <v>332</v>
      </c>
      <c r="DL71" s="27" t="n">
        <v>33.6469625690325</v>
      </c>
      <c r="DM71" s="27" t="n">
        <v>74.2927429274293</v>
      </c>
      <c r="DN71" s="27" t="n">
        <v>2</v>
      </c>
      <c r="DO71" s="27" t="s">
        <v>847</v>
      </c>
      <c r="DP71" s="27" t="s">
        <v>848</v>
      </c>
      <c r="DQ71" s="27" t="n">
        <v>1</v>
      </c>
      <c r="DR71" s="27" t="n">
        <v>3</v>
      </c>
      <c r="DS71" s="27" t="s">
        <v>332</v>
      </c>
      <c r="DT71" s="27" t="n">
        <v>1.92268357537329</v>
      </c>
      <c r="DU71" s="27" t="n">
        <v>2.02952029520295</v>
      </c>
      <c r="DV71" s="27" t="n">
        <v>1</v>
      </c>
      <c r="DW71" s="27" t="n">
        <v>13.7431225447921</v>
      </c>
      <c r="DX71" s="27" t="n">
        <v>34.0645350652231</v>
      </c>
      <c r="DY71" s="27" t="n">
        <v>42.8571428571429</v>
      </c>
      <c r="DZ71" s="27" t="n">
        <v>1</v>
      </c>
      <c r="EA71" s="27" t="n">
        <v>3</v>
      </c>
      <c r="EB71" s="27" t="n">
        <v>6</v>
      </c>
      <c r="EC71" s="27" t="n">
        <v>34</v>
      </c>
    </row>
    <row r="72" customFormat="false" ht="12.75" hidden="false" customHeight="false" outlineLevel="0" collapsed="false">
      <c r="A72" s="28" t="s">
        <v>210</v>
      </c>
      <c r="B72" s="28" t="s">
        <v>211</v>
      </c>
      <c r="C72" s="28" t="n">
        <v>39</v>
      </c>
      <c r="D72" s="28" t="n">
        <v>5763</v>
      </c>
      <c r="E72" s="28" t="n">
        <v>2954</v>
      </c>
      <c r="F72" s="28" t="n">
        <v>9</v>
      </c>
      <c r="G72" s="28" t="n">
        <v>16</v>
      </c>
      <c r="H72" s="28" t="n">
        <v>10</v>
      </c>
      <c r="I72" s="28" t="n">
        <v>8</v>
      </c>
      <c r="J72" s="28" t="n">
        <v>5</v>
      </c>
      <c r="K72" s="28" t="n">
        <v>4</v>
      </c>
      <c r="L72" s="28" t="n">
        <v>11</v>
      </c>
      <c r="M72" s="28" t="n">
        <v>140</v>
      </c>
      <c r="N72" s="28" t="n">
        <v>59</v>
      </c>
      <c r="O72" s="28" t="n">
        <v>19</v>
      </c>
      <c r="P72" s="28" t="n">
        <v>4864</v>
      </c>
      <c r="Q72" s="28" t="n">
        <v>2746</v>
      </c>
      <c r="R72" s="28" t="n">
        <v>5</v>
      </c>
      <c r="S72" s="28" t="n">
        <v>260</v>
      </c>
      <c r="T72" s="28" t="n">
        <v>84</v>
      </c>
      <c r="U72" s="28" t="n">
        <v>4</v>
      </c>
      <c r="V72" s="28" t="n">
        <v>499</v>
      </c>
      <c r="W72" s="28" t="n">
        <v>65</v>
      </c>
      <c r="X72" s="28" t="n">
        <v>254149251</v>
      </c>
      <c r="Y72" s="28" t="n">
        <v>2</v>
      </c>
      <c r="Z72" s="28" t="n">
        <v>0</v>
      </c>
      <c r="AA72" s="28" t="n">
        <v>0</v>
      </c>
      <c r="AB72" s="28" t="n">
        <v>0</v>
      </c>
      <c r="AC72" s="28" t="n">
        <v>0</v>
      </c>
      <c r="AD72" s="28" t="s">
        <v>333</v>
      </c>
      <c r="AE72" s="28" t="s">
        <v>334</v>
      </c>
      <c r="AF72" s="28" t="n">
        <v>1</v>
      </c>
      <c r="AG72" s="28" t="s">
        <v>332</v>
      </c>
      <c r="AH72" s="28" t="s">
        <v>332</v>
      </c>
      <c r="AI72" s="28" t="s">
        <v>792</v>
      </c>
      <c r="AJ72" s="28" t="s">
        <v>793</v>
      </c>
      <c r="AK72" s="28" t="n">
        <v>1</v>
      </c>
      <c r="AL72" s="28" t="s">
        <v>332</v>
      </c>
      <c r="AM72" s="28" t="s">
        <v>332</v>
      </c>
      <c r="AN72" s="28" t="s">
        <v>418</v>
      </c>
      <c r="AO72" s="28" t="s">
        <v>419</v>
      </c>
      <c r="AP72" s="28" t="n">
        <v>10</v>
      </c>
      <c r="AQ72" s="28" t="n">
        <v>743</v>
      </c>
      <c r="AR72" s="28" t="n">
        <v>353</v>
      </c>
      <c r="AS72" s="28" t="s">
        <v>360</v>
      </c>
      <c r="AT72" s="28" t="s">
        <v>361</v>
      </c>
      <c r="AU72" s="28" t="n">
        <v>1</v>
      </c>
      <c r="AV72" s="28" t="s">
        <v>332</v>
      </c>
      <c r="AW72" s="28" t="s">
        <v>332</v>
      </c>
      <c r="AX72" s="28" t="s">
        <v>960</v>
      </c>
      <c r="AY72" s="28" t="s">
        <v>961</v>
      </c>
      <c r="AZ72" s="28" t="n">
        <v>1</v>
      </c>
      <c r="BA72" s="28" t="s">
        <v>332</v>
      </c>
      <c r="BB72" s="28" t="s">
        <v>332</v>
      </c>
      <c r="BC72" s="28" t="s">
        <v>762</v>
      </c>
      <c r="BD72" s="28" t="s">
        <v>763</v>
      </c>
      <c r="BE72" s="28" t="n">
        <v>22</v>
      </c>
      <c r="BF72" s="28" t="n">
        <v>28</v>
      </c>
      <c r="BG72" s="28" t="n">
        <v>12</v>
      </c>
      <c r="BH72" s="28" t="n">
        <v>59.1185146625022</v>
      </c>
      <c r="BI72" s="28" t="n">
        <v>48.9167230873392</v>
      </c>
      <c r="BJ72" s="28" t="n">
        <v>3</v>
      </c>
      <c r="BK72" s="28" t="s">
        <v>374</v>
      </c>
      <c r="BL72" s="28" t="s">
        <v>375</v>
      </c>
      <c r="BM72" s="28" t="n">
        <v>6</v>
      </c>
      <c r="BN72" s="28" t="n">
        <v>7</v>
      </c>
      <c r="BO72" s="28" t="s">
        <v>332</v>
      </c>
      <c r="BP72" s="28" t="n">
        <v>38.0878014922783</v>
      </c>
      <c r="BQ72" s="28" t="n">
        <v>49.8307379823968</v>
      </c>
      <c r="BR72" s="28" t="n">
        <v>1</v>
      </c>
      <c r="BS72" s="28" t="s">
        <v>465</v>
      </c>
      <c r="BT72" s="28" t="s">
        <v>466</v>
      </c>
      <c r="BU72" s="28" t="n">
        <v>1</v>
      </c>
      <c r="BV72" s="28" t="n">
        <v>2</v>
      </c>
      <c r="BW72" s="28" t="s">
        <v>332</v>
      </c>
      <c r="BX72" s="28" t="s">
        <v>332</v>
      </c>
      <c r="BY72" s="28" t="s">
        <v>332</v>
      </c>
      <c r="BZ72" s="28" t="n">
        <v>0</v>
      </c>
      <c r="CA72" s="28" t="s">
        <v>824</v>
      </c>
      <c r="CB72" s="28" t="s">
        <v>825</v>
      </c>
      <c r="CC72" s="28" t="n">
        <v>17</v>
      </c>
      <c r="CD72" s="28" t="n">
        <v>22</v>
      </c>
      <c r="CE72" s="28" t="n">
        <v>11</v>
      </c>
      <c r="CF72" s="28" t="n">
        <v>49.2278327260108</v>
      </c>
      <c r="CG72" s="28" t="n">
        <v>46.5470548408937</v>
      </c>
      <c r="CH72" s="28" t="n">
        <v>1</v>
      </c>
      <c r="CI72" s="28" t="s">
        <v>424</v>
      </c>
      <c r="CJ72" s="28" t="s">
        <v>425</v>
      </c>
      <c r="CK72" s="28" t="n">
        <v>4</v>
      </c>
      <c r="CL72" s="28" t="n">
        <v>4</v>
      </c>
      <c r="CM72" s="28" t="s">
        <v>332</v>
      </c>
      <c r="CN72" s="28" t="s">
        <v>332</v>
      </c>
      <c r="CO72" s="28" t="s">
        <v>332</v>
      </c>
      <c r="CP72" s="28" t="n">
        <v>1</v>
      </c>
      <c r="CQ72" s="28" t="s">
        <v>764</v>
      </c>
      <c r="CR72" s="28" t="s">
        <v>765</v>
      </c>
      <c r="CS72" s="28" t="n">
        <v>3</v>
      </c>
      <c r="CT72" s="28" t="n">
        <v>4</v>
      </c>
      <c r="CU72" s="28" t="s">
        <v>332</v>
      </c>
      <c r="CV72" s="28" t="s">
        <v>332</v>
      </c>
      <c r="CW72" s="28" t="s">
        <v>332</v>
      </c>
      <c r="CX72" s="28" t="n">
        <v>1</v>
      </c>
      <c r="CY72" s="28" t="s">
        <v>826</v>
      </c>
      <c r="CZ72" s="28" t="s">
        <v>827</v>
      </c>
      <c r="DA72" s="28" t="n">
        <v>16</v>
      </c>
      <c r="DB72" s="28" t="n">
        <v>21</v>
      </c>
      <c r="DC72" s="28" t="n">
        <v>10</v>
      </c>
      <c r="DD72" s="28" t="n">
        <v>47.2496963387125</v>
      </c>
      <c r="DE72" s="28" t="n">
        <v>46.0731211916046</v>
      </c>
      <c r="DF72" s="28" t="n">
        <v>1</v>
      </c>
      <c r="DG72" s="28" t="s">
        <v>428</v>
      </c>
      <c r="DH72" s="28" t="s">
        <v>423</v>
      </c>
      <c r="DI72" s="28" t="n">
        <v>5</v>
      </c>
      <c r="DJ72" s="28" t="n">
        <v>5</v>
      </c>
      <c r="DK72" s="28" t="s">
        <v>332</v>
      </c>
      <c r="DL72" s="28" t="n">
        <v>30.1405517959396</v>
      </c>
      <c r="DM72" s="28" t="s">
        <v>332</v>
      </c>
      <c r="DN72" s="28" t="n">
        <v>1</v>
      </c>
      <c r="DO72" s="28" t="s">
        <v>769</v>
      </c>
      <c r="DP72" s="28" t="s">
        <v>770</v>
      </c>
      <c r="DQ72" s="28" t="n">
        <v>3</v>
      </c>
      <c r="DR72" s="28" t="n">
        <v>4</v>
      </c>
      <c r="DS72" s="28" t="s">
        <v>332</v>
      </c>
      <c r="DT72" s="28" t="n">
        <v>8.71074093354156</v>
      </c>
      <c r="DU72" s="28" t="n">
        <v>1.92958700067705</v>
      </c>
      <c r="DV72" s="28" t="n">
        <v>1</v>
      </c>
      <c r="DW72" s="28" t="n">
        <v>20.4559086207724</v>
      </c>
      <c r="DX72" s="28" t="n">
        <v>31.7293499237878</v>
      </c>
      <c r="DY72" s="28" t="n">
        <v>62.5</v>
      </c>
      <c r="DZ72" s="28" t="n">
        <v>2</v>
      </c>
      <c r="EA72" s="28" t="n">
        <v>1</v>
      </c>
      <c r="EB72" s="28" t="n">
        <v>1</v>
      </c>
      <c r="EC72" s="28" t="n">
        <v>36</v>
      </c>
    </row>
    <row r="73" customFormat="false" ht="12.75" hidden="false" customHeight="false" outlineLevel="0" collapsed="false">
      <c r="A73" s="26"/>
      <c r="B73" s="29" t="s">
        <v>962</v>
      </c>
      <c r="C73" s="26" t="n">
        <v>9287</v>
      </c>
      <c r="D73" s="26" t="n">
        <v>1089584</v>
      </c>
      <c r="E73" s="26" t="n">
        <v>282877</v>
      </c>
      <c r="F73" s="26" t="n">
        <v>1578</v>
      </c>
      <c r="G73" s="26" t="n">
        <v>6253</v>
      </c>
      <c r="H73" s="26" t="n">
        <v>908</v>
      </c>
      <c r="I73" s="26" t="n">
        <v>156</v>
      </c>
      <c r="J73" s="26" t="n">
        <v>423</v>
      </c>
      <c r="K73" s="26" t="n">
        <v>185</v>
      </c>
      <c r="L73" s="26" t="n">
        <v>5122</v>
      </c>
      <c r="M73" s="26" t="n">
        <v>62352</v>
      </c>
      <c r="N73" s="26" t="n">
        <v>19830</v>
      </c>
      <c r="O73" s="26" t="n">
        <v>3339</v>
      </c>
      <c r="P73" s="26" t="n">
        <v>544695</v>
      </c>
      <c r="Q73" s="26" t="n">
        <v>201939</v>
      </c>
      <c r="R73" s="26" t="n">
        <v>560</v>
      </c>
      <c r="S73" s="26" t="n">
        <v>110324</v>
      </c>
      <c r="T73" s="26" t="n">
        <v>35716</v>
      </c>
      <c r="U73" s="26" t="n">
        <v>266</v>
      </c>
      <c r="V73" s="26" t="n">
        <v>64191</v>
      </c>
      <c r="W73" s="26" t="n">
        <v>25392</v>
      </c>
      <c r="X73" s="26" t="n">
        <v>35989692058</v>
      </c>
      <c r="Y73" s="26" t="n">
        <v>142</v>
      </c>
      <c r="Z73" s="26" t="n">
        <v>341</v>
      </c>
      <c r="AA73" s="26" t="n">
        <v>400</v>
      </c>
      <c r="AB73" s="26" t="n">
        <v>3</v>
      </c>
      <c r="AC73" s="26" t="n">
        <v>5</v>
      </c>
      <c r="AD73" s="26" t="s">
        <v>360</v>
      </c>
      <c r="AE73" s="26" t="s">
        <v>361</v>
      </c>
      <c r="AF73" s="26" t="n">
        <v>73</v>
      </c>
      <c r="AG73" s="26" t="n">
        <v>59008</v>
      </c>
      <c r="AH73" s="26" t="n">
        <v>23083</v>
      </c>
      <c r="AI73" s="26" t="s">
        <v>485</v>
      </c>
      <c r="AJ73" s="26" t="s">
        <v>486</v>
      </c>
      <c r="AK73" s="26" t="n">
        <v>27</v>
      </c>
      <c r="AL73" s="26" t="n">
        <v>45579</v>
      </c>
      <c r="AM73" s="26" t="n">
        <v>14376</v>
      </c>
      <c r="AN73" s="26" t="s">
        <v>418</v>
      </c>
      <c r="AO73" s="26" t="s">
        <v>419</v>
      </c>
      <c r="AP73" s="26" t="n">
        <v>794</v>
      </c>
      <c r="AQ73" s="26" t="n">
        <v>36452</v>
      </c>
      <c r="AR73" s="26" t="n">
        <v>21041</v>
      </c>
      <c r="AS73" s="26" t="s">
        <v>412</v>
      </c>
      <c r="AT73" s="26" t="s">
        <v>413</v>
      </c>
      <c r="AU73" s="26" t="n">
        <v>39</v>
      </c>
      <c r="AV73" s="26" t="n">
        <v>27278</v>
      </c>
      <c r="AW73" s="26" t="n">
        <v>17087</v>
      </c>
      <c r="AX73" s="26" t="s">
        <v>420</v>
      </c>
      <c r="AY73" s="26" t="s">
        <v>421</v>
      </c>
      <c r="AZ73" s="26" t="n">
        <v>351</v>
      </c>
      <c r="BA73" s="26" t="n">
        <v>23461</v>
      </c>
      <c r="BB73" s="26" t="n">
        <v>19537</v>
      </c>
      <c r="BC73" s="26" t="s">
        <v>374</v>
      </c>
      <c r="BD73" s="26" t="s">
        <v>375</v>
      </c>
      <c r="BE73" s="26" t="n">
        <v>2097</v>
      </c>
      <c r="BF73" s="26" t="n">
        <v>2359</v>
      </c>
      <c r="BG73" s="26" t="n">
        <v>1673</v>
      </c>
      <c r="BH73" s="26"/>
      <c r="BI73" s="26"/>
      <c r="BJ73" s="26" t="n">
        <v>261</v>
      </c>
      <c r="BK73" s="26" t="s">
        <v>463</v>
      </c>
      <c r="BL73" s="26" t="s">
        <v>464</v>
      </c>
      <c r="BM73" s="26" t="n">
        <v>1284</v>
      </c>
      <c r="BN73" s="26" t="n">
        <v>1363</v>
      </c>
      <c r="BO73" s="26" t="n">
        <v>1017</v>
      </c>
      <c r="BP73" s="26"/>
      <c r="BQ73" s="26"/>
      <c r="BR73" s="26" t="n">
        <v>151</v>
      </c>
      <c r="BS73" s="26" t="s">
        <v>370</v>
      </c>
      <c r="BT73" s="26" t="s">
        <v>371</v>
      </c>
      <c r="BU73" s="26" t="n">
        <v>939</v>
      </c>
      <c r="BV73" s="26" t="n">
        <v>1019</v>
      </c>
      <c r="BW73" s="26" t="n">
        <v>781</v>
      </c>
      <c r="BX73" s="26"/>
      <c r="BY73" s="26"/>
      <c r="BZ73" s="26" t="n">
        <v>145</v>
      </c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 t="n">
        <v>18.6313503256739</v>
      </c>
      <c r="DX73" s="26" t="n">
        <v>25.171954951133</v>
      </c>
      <c r="DY73" s="26" t="n">
        <v>40.7004637773869</v>
      </c>
      <c r="DZ73" s="26" t="n">
        <v>235</v>
      </c>
      <c r="EA73" s="26" t="n">
        <v>645</v>
      </c>
      <c r="EB73" s="26" t="n">
        <v>857</v>
      </c>
      <c r="EC73" s="26" t="n">
        <v>75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29" man="true" max="65535" min="0"/>
    <brk id="1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3:57:58Z</dcterms:created>
  <dc:creator>gwemelbeke-adc</dc:creator>
  <dc:description/>
  <dc:language>en-US</dc:language>
  <cp:lastModifiedBy>fhovaguimian-adc</cp:lastModifiedBy>
  <cp:lastPrinted>2013-06-18T13:40:50Z</cp:lastPrinted>
  <dcterms:modified xsi:type="dcterms:W3CDTF">2013-06-20T07:48:02Z</dcterms:modified>
  <cp:revision>0</cp:revision>
  <dc:subject/>
  <dc:title/>
</cp:coreProperties>
</file>