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26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mars 2014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04340727936"/>
          <c:y val="0.0366300366300366"/>
          <c:w val="0.90089311437626"/>
          <c:h val="0.816492450638792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3/1/2008</c:v>
                </c:pt>
                <c:pt idx="1">
                  <c:v>4/1/2008</c:v>
                </c:pt>
                <c:pt idx="2">
                  <c:v>5/1/2008</c:v>
                </c:pt>
                <c:pt idx="3">
                  <c:v>6/1/2008</c:v>
                </c:pt>
                <c:pt idx="4">
                  <c:v>7/1/2008</c:v>
                </c:pt>
                <c:pt idx="5">
                  <c:v>8/1/2008</c:v>
                </c:pt>
                <c:pt idx="6">
                  <c:v>9/1/2008</c:v>
                </c:pt>
                <c:pt idx="7">
                  <c:v>10/1/2008</c:v>
                </c:pt>
                <c:pt idx="8">
                  <c:v>11/1/2008</c:v>
                </c:pt>
                <c:pt idx="9">
                  <c:v>12/1/2008</c:v>
                </c:pt>
                <c:pt idx="10">
                  <c:v>1/1/2009</c:v>
                </c:pt>
                <c:pt idx="11">
                  <c:v>2/1/2009</c:v>
                </c:pt>
                <c:pt idx="12">
                  <c:v>3/1/2009</c:v>
                </c:pt>
                <c:pt idx="13">
                  <c:v>4/1/2009</c:v>
                </c:pt>
                <c:pt idx="14">
                  <c:v>5/1/2009</c:v>
                </c:pt>
                <c:pt idx="15">
                  <c:v>6/1/2009</c:v>
                </c:pt>
                <c:pt idx="16">
                  <c:v>7/1/2009</c:v>
                </c:pt>
                <c:pt idx="17">
                  <c:v>8/1/2009</c:v>
                </c:pt>
                <c:pt idx="18">
                  <c:v>9/1/2009</c:v>
                </c:pt>
                <c:pt idx="19">
                  <c:v>10/1/2009</c:v>
                </c:pt>
                <c:pt idx="20">
                  <c:v>11/1/2009</c:v>
                </c:pt>
                <c:pt idx="21">
                  <c:v>12/1/2009</c:v>
                </c:pt>
                <c:pt idx="22">
                  <c:v>1/1/2010</c:v>
                </c:pt>
                <c:pt idx="23">
                  <c:v>2/1/2010</c:v>
                </c:pt>
                <c:pt idx="24">
                  <c:v>3/1/2010</c:v>
                </c:pt>
                <c:pt idx="25">
                  <c:v>4/1/2010</c:v>
                </c:pt>
                <c:pt idx="26">
                  <c:v>5/1/2010</c:v>
                </c:pt>
                <c:pt idx="27">
                  <c:v>6/1/2010</c:v>
                </c:pt>
                <c:pt idx="28">
                  <c:v>7/1/2010</c:v>
                </c:pt>
                <c:pt idx="29">
                  <c:v>8/1/2010</c:v>
                </c:pt>
                <c:pt idx="30">
                  <c:v>9/1/2010</c:v>
                </c:pt>
                <c:pt idx="31">
                  <c:v>10/1/2010</c:v>
                </c:pt>
                <c:pt idx="32">
                  <c:v>11/1/2010</c:v>
                </c:pt>
                <c:pt idx="33">
                  <c:v>12/1/2010</c:v>
                </c:pt>
                <c:pt idx="34">
                  <c:v>1/1/2011</c:v>
                </c:pt>
                <c:pt idx="35">
                  <c:v>2/1/2011</c:v>
                </c:pt>
                <c:pt idx="36">
                  <c:v>3/1/2011</c:v>
                </c:pt>
                <c:pt idx="37">
                  <c:v>4/1/2011</c:v>
                </c:pt>
                <c:pt idx="38">
                  <c:v>5/1/2011</c:v>
                </c:pt>
                <c:pt idx="39">
                  <c:v>6/1/2011</c:v>
                </c:pt>
                <c:pt idx="40">
                  <c:v>7/1/2011</c:v>
                </c:pt>
                <c:pt idx="41">
                  <c:v>8/1/2011</c:v>
                </c:pt>
                <c:pt idx="42">
                  <c:v>9/1/2011</c:v>
                </c:pt>
                <c:pt idx="43">
                  <c:v>10/1/2011</c:v>
                </c:pt>
                <c:pt idx="44">
                  <c:v>11/1/2011</c:v>
                </c:pt>
                <c:pt idx="45">
                  <c:v>12/1/2011</c:v>
                </c:pt>
                <c:pt idx="46">
                  <c:v>1/1/2012</c:v>
                </c:pt>
                <c:pt idx="47">
                  <c:v>2/1/2012</c:v>
                </c:pt>
                <c:pt idx="48">
                  <c:v>3/1/2012</c:v>
                </c:pt>
                <c:pt idx="49">
                  <c:v>4/1/2012</c:v>
                </c:pt>
                <c:pt idx="50">
                  <c:v>5/1/2012</c:v>
                </c:pt>
                <c:pt idx="51">
                  <c:v>6/1/2012</c:v>
                </c:pt>
                <c:pt idx="52">
                  <c:v>7/1/2012</c:v>
                </c:pt>
                <c:pt idx="53">
                  <c:v>8/1/2012</c:v>
                </c:pt>
                <c:pt idx="54">
                  <c:v>9/1/2012</c:v>
                </c:pt>
                <c:pt idx="55">
                  <c:v>10/1/2012</c:v>
                </c:pt>
                <c:pt idx="56">
                  <c:v>11/1/2012</c:v>
                </c:pt>
                <c:pt idx="57">
                  <c:v>12/1/2012</c:v>
                </c:pt>
                <c:pt idx="58">
                  <c:v>1/1/2013</c:v>
                </c:pt>
                <c:pt idx="59">
                  <c:v>2/1/2013</c:v>
                </c:pt>
                <c:pt idx="60">
                  <c:v>3/1/2013</c:v>
                </c:pt>
                <c:pt idx="61">
                  <c:v>4/1/2013</c:v>
                </c:pt>
                <c:pt idx="62">
                  <c:v>5/1/2013</c:v>
                </c:pt>
                <c:pt idx="63">
                  <c:v>6/1/2013</c:v>
                </c:pt>
                <c:pt idx="64">
                  <c:v>7/1/2013</c:v>
                </c:pt>
                <c:pt idx="65">
                  <c:v>8/1/2013</c:v>
                </c:pt>
                <c:pt idx="66">
                  <c:v>9/1/2013</c:v>
                </c:pt>
                <c:pt idx="67">
                  <c:v>10/1/2013</c:v>
                </c:pt>
                <c:pt idx="68">
                  <c:v>11/1/2013</c:v>
                </c:pt>
                <c:pt idx="69">
                  <c:v>12/1/2013</c:v>
                </c:pt>
                <c:pt idx="70">
                  <c:v>1/1/2014</c:v>
                </c:pt>
                <c:pt idx="71">
                  <c:v>2/1/2014</c:v>
                </c:pt>
                <c:pt idx="72">
                  <c:v>3/1/2014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2810</c:v>
                </c:pt>
                <c:pt idx="1">
                  <c:v>3024</c:v>
                </c:pt>
                <c:pt idx="2">
                  <c:v>3215</c:v>
                </c:pt>
                <c:pt idx="3">
                  <c:v>3267</c:v>
                </c:pt>
                <c:pt idx="4">
                  <c:v>3441</c:v>
                </c:pt>
                <c:pt idx="5">
                  <c:v>3333</c:v>
                </c:pt>
                <c:pt idx="6">
                  <c:v>2940</c:v>
                </c:pt>
                <c:pt idx="7">
                  <c:v>3041</c:v>
                </c:pt>
                <c:pt idx="8">
                  <c:v>3333</c:v>
                </c:pt>
                <c:pt idx="9">
                  <c:v>3569</c:v>
                </c:pt>
                <c:pt idx="10">
                  <c:v>3431</c:v>
                </c:pt>
                <c:pt idx="11">
                  <c:v>3735</c:v>
                </c:pt>
                <c:pt idx="12">
                  <c:v>4001</c:v>
                </c:pt>
                <c:pt idx="13">
                  <c:v>4297</c:v>
                </c:pt>
                <c:pt idx="14">
                  <c:v>4567</c:v>
                </c:pt>
                <c:pt idx="15">
                  <c:v>4500</c:v>
                </c:pt>
                <c:pt idx="16">
                  <c:v>4731</c:v>
                </c:pt>
                <c:pt idx="17">
                  <c:v>4522</c:v>
                </c:pt>
                <c:pt idx="18">
                  <c:v>3973</c:v>
                </c:pt>
                <c:pt idx="19">
                  <c:v>3984</c:v>
                </c:pt>
                <c:pt idx="20">
                  <c:v>4227</c:v>
                </c:pt>
                <c:pt idx="21">
                  <c:v>4578</c:v>
                </c:pt>
                <c:pt idx="22">
                  <c:v>4489</c:v>
                </c:pt>
                <c:pt idx="23">
                  <c:v>4710</c:v>
                </c:pt>
                <c:pt idx="24">
                  <c:v>4921</c:v>
                </c:pt>
                <c:pt idx="25">
                  <c:v>5373</c:v>
                </c:pt>
                <c:pt idx="26">
                  <c:v>5611</c:v>
                </c:pt>
                <c:pt idx="27">
                  <c:v>5685</c:v>
                </c:pt>
                <c:pt idx="28">
                  <c:v>5864</c:v>
                </c:pt>
                <c:pt idx="29">
                  <c:v>5718</c:v>
                </c:pt>
                <c:pt idx="30">
                  <c:v>5237</c:v>
                </c:pt>
                <c:pt idx="31">
                  <c:v>5104</c:v>
                </c:pt>
                <c:pt idx="32">
                  <c:v>5050</c:v>
                </c:pt>
                <c:pt idx="33">
                  <c:v>5689</c:v>
                </c:pt>
                <c:pt idx="34">
                  <c:v>5767</c:v>
                </c:pt>
                <c:pt idx="35">
                  <c:v>6331</c:v>
                </c:pt>
                <c:pt idx="36">
                  <c:v>6664</c:v>
                </c:pt>
                <c:pt idx="37">
                  <c:v>6845</c:v>
                </c:pt>
                <c:pt idx="38">
                  <c:v>6997</c:v>
                </c:pt>
                <c:pt idx="39">
                  <c:v>7239</c:v>
                </c:pt>
                <c:pt idx="40">
                  <c:v>7511</c:v>
                </c:pt>
                <c:pt idx="41">
                  <c:v>7472</c:v>
                </c:pt>
                <c:pt idx="42">
                  <c:v>7051</c:v>
                </c:pt>
                <c:pt idx="43">
                  <c:v>7111</c:v>
                </c:pt>
                <c:pt idx="44">
                  <c:v>7386</c:v>
                </c:pt>
                <c:pt idx="45">
                  <c:v>7801</c:v>
                </c:pt>
                <c:pt idx="46">
                  <c:v>7889</c:v>
                </c:pt>
                <c:pt idx="47">
                  <c:v>8424</c:v>
                </c:pt>
                <c:pt idx="48">
                  <c:v>8856</c:v>
                </c:pt>
                <c:pt idx="49">
                  <c:v>9208</c:v>
                </c:pt>
                <c:pt idx="50">
                  <c:v>9467</c:v>
                </c:pt>
                <c:pt idx="51">
                  <c:v>9506</c:v>
                </c:pt>
                <c:pt idx="52">
                  <c:v>9627</c:v>
                </c:pt>
                <c:pt idx="53">
                  <c:v>9497</c:v>
                </c:pt>
                <c:pt idx="54">
                  <c:v>8772</c:v>
                </c:pt>
                <c:pt idx="55">
                  <c:v>8577</c:v>
                </c:pt>
                <c:pt idx="56">
                  <c:v>8893</c:v>
                </c:pt>
                <c:pt idx="57">
                  <c:v>9251</c:v>
                </c:pt>
                <c:pt idx="58">
                  <c:v>9029</c:v>
                </c:pt>
                <c:pt idx="59">
                  <c:v>9572</c:v>
                </c:pt>
                <c:pt idx="60">
                  <c:v>9955</c:v>
                </c:pt>
                <c:pt idx="61">
                  <c:v>10279</c:v>
                </c:pt>
                <c:pt idx="62">
                  <c:v>10760</c:v>
                </c:pt>
                <c:pt idx="63">
                  <c:v>10886</c:v>
                </c:pt>
                <c:pt idx="64">
                  <c:v>10846</c:v>
                </c:pt>
                <c:pt idx="65">
                  <c:v>10782</c:v>
                </c:pt>
                <c:pt idx="66">
                  <c:v>10013</c:v>
                </c:pt>
                <c:pt idx="67">
                  <c:v>9874</c:v>
                </c:pt>
                <c:pt idx="68">
                  <c:v>9987</c:v>
                </c:pt>
                <c:pt idx="69">
                  <c:v>9938</c:v>
                </c:pt>
                <c:pt idx="70">
                  <c:v>9591</c:v>
                </c:pt>
                <c:pt idx="71">
                  <c:v>9760</c:v>
                </c:pt>
                <c:pt idx="72">
                  <c:v>9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3/1/2008</c:v>
                </c:pt>
                <c:pt idx="1">
                  <c:v>4/1/2008</c:v>
                </c:pt>
                <c:pt idx="2">
                  <c:v>5/1/2008</c:v>
                </c:pt>
                <c:pt idx="3">
                  <c:v>6/1/2008</c:v>
                </c:pt>
                <c:pt idx="4">
                  <c:v>7/1/2008</c:v>
                </c:pt>
                <c:pt idx="5">
                  <c:v>8/1/2008</c:v>
                </c:pt>
                <c:pt idx="6">
                  <c:v>9/1/2008</c:v>
                </c:pt>
                <c:pt idx="7">
                  <c:v>10/1/2008</c:v>
                </c:pt>
                <c:pt idx="8">
                  <c:v>11/1/2008</c:v>
                </c:pt>
                <c:pt idx="9">
                  <c:v>12/1/2008</c:v>
                </c:pt>
                <c:pt idx="10">
                  <c:v>1/1/2009</c:v>
                </c:pt>
                <c:pt idx="11">
                  <c:v>2/1/2009</c:v>
                </c:pt>
                <c:pt idx="12">
                  <c:v>3/1/2009</c:v>
                </c:pt>
                <c:pt idx="13">
                  <c:v>4/1/2009</c:v>
                </c:pt>
                <c:pt idx="14">
                  <c:v>5/1/2009</c:v>
                </c:pt>
                <c:pt idx="15">
                  <c:v>6/1/2009</c:v>
                </c:pt>
                <c:pt idx="16">
                  <c:v>7/1/2009</c:v>
                </c:pt>
                <c:pt idx="17">
                  <c:v>8/1/2009</c:v>
                </c:pt>
                <c:pt idx="18">
                  <c:v>9/1/2009</c:v>
                </c:pt>
                <c:pt idx="19">
                  <c:v>10/1/2009</c:v>
                </c:pt>
                <c:pt idx="20">
                  <c:v>11/1/2009</c:v>
                </c:pt>
                <c:pt idx="21">
                  <c:v>12/1/2009</c:v>
                </c:pt>
                <c:pt idx="22">
                  <c:v>1/1/2010</c:v>
                </c:pt>
                <c:pt idx="23">
                  <c:v>2/1/2010</c:v>
                </c:pt>
                <c:pt idx="24">
                  <c:v>3/1/2010</c:v>
                </c:pt>
                <c:pt idx="25">
                  <c:v>4/1/2010</c:v>
                </c:pt>
                <c:pt idx="26">
                  <c:v>5/1/2010</c:v>
                </c:pt>
                <c:pt idx="27">
                  <c:v>6/1/2010</c:v>
                </c:pt>
                <c:pt idx="28">
                  <c:v>7/1/2010</c:v>
                </c:pt>
                <c:pt idx="29">
                  <c:v>8/1/2010</c:v>
                </c:pt>
                <c:pt idx="30">
                  <c:v>9/1/2010</c:v>
                </c:pt>
                <c:pt idx="31">
                  <c:v>10/1/2010</c:v>
                </c:pt>
                <c:pt idx="32">
                  <c:v>11/1/2010</c:v>
                </c:pt>
                <c:pt idx="33">
                  <c:v>12/1/2010</c:v>
                </c:pt>
                <c:pt idx="34">
                  <c:v>1/1/2011</c:v>
                </c:pt>
                <c:pt idx="35">
                  <c:v>2/1/2011</c:v>
                </c:pt>
                <c:pt idx="36">
                  <c:v>3/1/2011</c:v>
                </c:pt>
                <c:pt idx="37">
                  <c:v>4/1/2011</c:v>
                </c:pt>
                <c:pt idx="38">
                  <c:v>5/1/2011</c:v>
                </c:pt>
                <c:pt idx="39">
                  <c:v>6/1/2011</c:v>
                </c:pt>
                <c:pt idx="40">
                  <c:v>7/1/2011</c:v>
                </c:pt>
                <c:pt idx="41">
                  <c:v>8/1/2011</c:v>
                </c:pt>
                <c:pt idx="42">
                  <c:v>9/1/2011</c:v>
                </c:pt>
                <c:pt idx="43">
                  <c:v>10/1/2011</c:v>
                </c:pt>
                <c:pt idx="44">
                  <c:v>11/1/2011</c:v>
                </c:pt>
                <c:pt idx="45">
                  <c:v>12/1/2011</c:v>
                </c:pt>
                <c:pt idx="46">
                  <c:v>1/1/2012</c:v>
                </c:pt>
                <c:pt idx="47">
                  <c:v>2/1/2012</c:v>
                </c:pt>
                <c:pt idx="48">
                  <c:v>3/1/2012</c:v>
                </c:pt>
                <c:pt idx="49">
                  <c:v>4/1/2012</c:v>
                </c:pt>
                <c:pt idx="50">
                  <c:v>5/1/2012</c:v>
                </c:pt>
                <c:pt idx="51">
                  <c:v>6/1/2012</c:v>
                </c:pt>
                <c:pt idx="52">
                  <c:v>7/1/2012</c:v>
                </c:pt>
                <c:pt idx="53">
                  <c:v>8/1/2012</c:v>
                </c:pt>
                <c:pt idx="54">
                  <c:v>9/1/2012</c:v>
                </c:pt>
                <c:pt idx="55">
                  <c:v>10/1/2012</c:v>
                </c:pt>
                <c:pt idx="56">
                  <c:v>11/1/2012</c:v>
                </c:pt>
                <c:pt idx="57">
                  <c:v>12/1/2012</c:v>
                </c:pt>
                <c:pt idx="58">
                  <c:v>1/1/2013</c:v>
                </c:pt>
                <c:pt idx="59">
                  <c:v>2/1/2013</c:v>
                </c:pt>
                <c:pt idx="60">
                  <c:v>3/1/2013</c:v>
                </c:pt>
                <c:pt idx="61">
                  <c:v>4/1/2013</c:v>
                </c:pt>
                <c:pt idx="62">
                  <c:v>5/1/2013</c:v>
                </c:pt>
                <c:pt idx="63">
                  <c:v>6/1/2013</c:v>
                </c:pt>
                <c:pt idx="64">
                  <c:v>7/1/2013</c:v>
                </c:pt>
                <c:pt idx="65">
                  <c:v>8/1/2013</c:v>
                </c:pt>
                <c:pt idx="66">
                  <c:v>9/1/2013</c:v>
                </c:pt>
                <c:pt idx="67">
                  <c:v>10/1/2013</c:v>
                </c:pt>
                <c:pt idx="68">
                  <c:v>11/1/2013</c:v>
                </c:pt>
                <c:pt idx="69">
                  <c:v>12/1/2013</c:v>
                </c:pt>
                <c:pt idx="70">
                  <c:v>1/1/2014</c:v>
                </c:pt>
                <c:pt idx="71">
                  <c:v>2/1/2014</c:v>
                </c:pt>
                <c:pt idx="72">
                  <c:v>3/1/2014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797</c:v>
                </c:pt>
                <c:pt idx="1">
                  <c:v>865</c:v>
                </c:pt>
                <c:pt idx="2">
                  <c:v>842</c:v>
                </c:pt>
                <c:pt idx="3">
                  <c:v>845</c:v>
                </c:pt>
                <c:pt idx="4">
                  <c:v>894</c:v>
                </c:pt>
                <c:pt idx="5">
                  <c:v>826</c:v>
                </c:pt>
                <c:pt idx="6">
                  <c:v>763</c:v>
                </c:pt>
                <c:pt idx="7">
                  <c:v>815</c:v>
                </c:pt>
                <c:pt idx="8">
                  <c:v>848</c:v>
                </c:pt>
                <c:pt idx="9">
                  <c:v>902</c:v>
                </c:pt>
                <c:pt idx="10">
                  <c:v>872</c:v>
                </c:pt>
                <c:pt idx="11">
                  <c:v>866</c:v>
                </c:pt>
                <c:pt idx="12">
                  <c:v>887</c:v>
                </c:pt>
                <c:pt idx="13">
                  <c:v>999</c:v>
                </c:pt>
                <c:pt idx="14">
                  <c:v>993</c:v>
                </c:pt>
                <c:pt idx="15">
                  <c:v>997</c:v>
                </c:pt>
                <c:pt idx="16">
                  <c:v>980</c:v>
                </c:pt>
                <c:pt idx="17">
                  <c:v>900</c:v>
                </c:pt>
                <c:pt idx="18">
                  <c:v>886</c:v>
                </c:pt>
                <c:pt idx="19">
                  <c:v>985</c:v>
                </c:pt>
                <c:pt idx="20">
                  <c:v>1107</c:v>
                </c:pt>
                <c:pt idx="21">
                  <c:v>1130</c:v>
                </c:pt>
                <c:pt idx="22">
                  <c:v>1138</c:v>
                </c:pt>
                <c:pt idx="23">
                  <c:v>1093</c:v>
                </c:pt>
                <c:pt idx="24">
                  <c:v>1098</c:v>
                </c:pt>
                <c:pt idx="25">
                  <c:v>1141</c:v>
                </c:pt>
                <c:pt idx="26">
                  <c:v>1115</c:v>
                </c:pt>
                <c:pt idx="27">
                  <c:v>1064</c:v>
                </c:pt>
                <c:pt idx="28">
                  <c:v>1085</c:v>
                </c:pt>
                <c:pt idx="29">
                  <c:v>1054</c:v>
                </c:pt>
                <c:pt idx="30">
                  <c:v>981</c:v>
                </c:pt>
                <c:pt idx="31">
                  <c:v>1058</c:v>
                </c:pt>
                <c:pt idx="32">
                  <c:v>1116</c:v>
                </c:pt>
                <c:pt idx="33">
                  <c:v>1103</c:v>
                </c:pt>
                <c:pt idx="34">
                  <c:v>1023</c:v>
                </c:pt>
                <c:pt idx="35">
                  <c:v>1044</c:v>
                </c:pt>
                <c:pt idx="36">
                  <c:v>1022</c:v>
                </c:pt>
                <c:pt idx="37">
                  <c:v>1003</c:v>
                </c:pt>
                <c:pt idx="38">
                  <c:v>1031</c:v>
                </c:pt>
                <c:pt idx="39">
                  <c:v>1070</c:v>
                </c:pt>
                <c:pt idx="40">
                  <c:v>1039</c:v>
                </c:pt>
                <c:pt idx="41">
                  <c:v>1033</c:v>
                </c:pt>
                <c:pt idx="42">
                  <c:v>973</c:v>
                </c:pt>
                <c:pt idx="43">
                  <c:v>987</c:v>
                </c:pt>
                <c:pt idx="44">
                  <c:v>934</c:v>
                </c:pt>
                <c:pt idx="45">
                  <c:v>989</c:v>
                </c:pt>
                <c:pt idx="46">
                  <c:v>947</c:v>
                </c:pt>
                <c:pt idx="47">
                  <c:v>936</c:v>
                </c:pt>
                <c:pt idx="48">
                  <c:v>989</c:v>
                </c:pt>
                <c:pt idx="49">
                  <c:v>1054</c:v>
                </c:pt>
                <c:pt idx="50">
                  <c:v>1048</c:v>
                </c:pt>
                <c:pt idx="51">
                  <c:v>1061</c:v>
                </c:pt>
                <c:pt idx="52">
                  <c:v>989</c:v>
                </c:pt>
                <c:pt idx="53">
                  <c:v>1030</c:v>
                </c:pt>
                <c:pt idx="54">
                  <c:v>964</c:v>
                </c:pt>
                <c:pt idx="55">
                  <c:v>988</c:v>
                </c:pt>
                <c:pt idx="56">
                  <c:v>955</c:v>
                </c:pt>
                <c:pt idx="57">
                  <c:v>984</c:v>
                </c:pt>
                <c:pt idx="58">
                  <c:v>976</c:v>
                </c:pt>
                <c:pt idx="59">
                  <c:v>1002</c:v>
                </c:pt>
                <c:pt idx="60">
                  <c:v>1002</c:v>
                </c:pt>
                <c:pt idx="61">
                  <c:v>1027</c:v>
                </c:pt>
                <c:pt idx="62">
                  <c:v>1070</c:v>
                </c:pt>
                <c:pt idx="63">
                  <c:v>1038</c:v>
                </c:pt>
                <c:pt idx="64">
                  <c:v>1061</c:v>
                </c:pt>
                <c:pt idx="65">
                  <c:v>999</c:v>
                </c:pt>
                <c:pt idx="66">
                  <c:v>954</c:v>
                </c:pt>
                <c:pt idx="67">
                  <c:v>993</c:v>
                </c:pt>
                <c:pt idx="68">
                  <c:v>1013</c:v>
                </c:pt>
                <c:pt idx="69">
                  <c:v>1037</c:v>
                </c:pt>
                <c:pt idx="70">
                  <c:v>1022</c:v>
                </c:pt>
                <c:pt idx="71">
                  <c:v>1007</c:v>
                </c:pt>
                <c:pt idx="72">
                  <c:v>1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3/1/2008</c:v>
                </c:pt>
                <c:pt idx="1">
                  <c:v>4/1/2008</c:v>
                </c:pt>
                <c:pt idx="2">
                  <c:v>5/1/2008</c:v>
                </c:pt>
                <c:pt idx="3">
                  <c:v>6/1/2008</c:v>
                </c:pt>
                <c:pt idx="4">
                  <c:v>7/1/2008</c:v>
                </c:pt>
                <c:pt idx="5">
                  <c:v>8/1/2008</c:v>
                </c:pt>
                <c:pt idx="6">
                  <c:v>9/1/2008</c:v>
                </c:pt>
                <c:pt idx="7">
                  <c:v>10/1/2008</c:v>
                </c:pt>
                <c:pt idx="8">
                  <c:v>11/1/2008</c:v>
                </c:pt>
                <c:pt idx="9">
                  <c:v>12/1/2008</c:v>
                </c:pt>
                <c:pt idx="10">
                  <c:v>1/1/2009</c:v>
                </c:pt>
                <c:pt idx="11">
                  <c:v>2/1/2009</c:v>
                </c:pt>
                <c:pt idx="12">
                  <c:v>3/1/2009</c:v>
                </c:pt>
                <c:pt idx="13">
                  <c:v>4/1/2009</c:v>
                </c:pt>
                <c:pt idx="14">
                  <c:v>5/1/2009</c:v>
                </c:pt>
                <c:pt idx="15">
                  <c:v>6/1/2009</c:v>
                </c:pt>
                <c:pt idx="16">
                  <c:v>7/1/2009</c:v>
                </c:pt>
                <c:pt idx="17">
                  <c:v>8/1/2009</c:v>
                </c:pt>
                <c:pt idx="18">
                  <c:v>9/1/2009</c:v>
                </c:pt>
                <c:pt idx="19">
                  <c:v>10/1/2009</c:v>
                </c:pt>
                <c:pt idx="20">
                  <c:v>11/1/2009</c:v>
                </c:pt>
                <c:pt idx="21">
                  <c:v>12/1/2009</c:v>
                </c:pt>
                <c:pt idx="22">
                  <c:v>1/1/2010</c:v>
                </c:pt>
                <c:pt idx="23">
                  <c:v>2/1/2010</c:v>
                </c:pt>
                <c:pt idx="24">
                  <c:v>3/1/2010</c:v>
                </c:pt>
                <c:pt idx="25">
                  <c:v>4/1/2010</c:v>
                </c:pt>
                <c:pt idx="26">
                  <c:v>5/1/2010</c:v>
                </c:pt>
                <c:pt idx="27">
                  <c:v>6/1/2010</c:v>
                </c:pt>
                <c:pt idx="28">
                  <c:v>7/1/2010</c:v>
                </c:pt>
                <c:pt idx="29">
                  <c:v>8/1/2010</c:v>
                </c:pt>
                <c:pt idx="30">
                  <c:v>9/1/2010</c:v>
                </c:pt>
                <c:pt idx="31">
                  <c:v>10/1/2010</c:v>
                </c:pt>
                <c:pt idx="32">
                  <c:v>11/1/2010</c:v>
                </c:pt>
                <c:pt idx="33">
                  <c:v>12/1/2010</c:v>
                </c:pt>
                <c:pt idx="34">
                  <c:v>1/1/2011</c:v>
                </c:pt>
                <c:pt idx="35">
                  <c:v>2/1/2011</c:v>
                </c:pt>
                <c:pt idx="36">
                  <c:v>3/1/2011</c:v>
                </c:pt>
                <c:pt idx="37">
                  <c:v>4/1/2011</c:v>
                </c:pt>
                <c:pt idx="38">
                  <c:v>5/1/2011</c:v>
                </c:pt>
                <c:pt idx="39">
                  <c:v>6/1/2011</c:v>
                </c:pt>
                <c:pt idx="40">
                  <c:v>7/1/2011</c:v>
                </c:pt>
                <c:pt idx="41">
                  <c:v>8/1/2011</c:v>
                </c:pt>
                <c:pt idx="42">
                  <c:v>9/1/2011</c:v>
                </c:pt>
                <c:pt idx="43">
                  <c:v>10/1/2011</c:v>
                </c:pt>
                <c:pt idx="44">
                  <c:v>11/1/2011</c:v>
                </c:pt>
                <c:pt idx="45">
                  <c:v>12/1/2011</c:v>
                </c:pt>
                <c:pt idx="46">
                  <c:v>1/1/2012</c:v>
                </c:pt>
                <c:pt idx="47">
                  <c:v>2/1/2012</c:v>
                </c:pt>
                <c:pt idx="48">
                  <c:v>3/1/2012</c:v>
                </c:pt>
                <c:pt idx="49">
                  <c:v>4/1/2012</c:v>
                </c:pt>
                <c:pt idx="50">
                  <c:v>5/1/2012</c:v>
                </c:pt>
                <c:pt idx="51">
                  <c:v>6/1/2012</c:v>
                </c:pt>
                <c:pt idx="52">
                  <c:v>7/1/2012</c:v>
                </c:pt>
                <c:pt idx="53">
                  <c:v>8/1/2012</c:v>
                </c:pt>
                <c:pt idx="54">
                  <c:v>9/1/2012</c:v>
                </c:pt>
                <c:pt idx="55">
                  <c:v>10/1/2012</c:v>
                </c:pt>
                <c:pt idx="56">
                  <c:v>11/1/2012</c:v>
                </c:pt>
                <c:pt idx="57">
                  <c:v>12/1/2012</c:v>
                </c:pt>
                <c:pt idx="58">
                  <c:v>1/1/2013</c:v>
                </c:pt>
                <c:pt idx="59">
                  <c:v>2/1/2013</c:v>
                </c:pt>
                <c:pt idx="60">
                  <c:v>3/1/2013</c:v>
                </c:pt>
                <c:pt idx="61">
                  <c:v>4/1/2013</c:v>
                </c:pt>
                <c:pt idx="62">
                  <c:v>5/1/2013</c:v>
                </c:pt>
                <c:pt idx="63">
                  <c:v>6/1/2013</c:v>
                </c:pt>
                <c:pt idx="64">
                  <c:v>7/1/2013</c:v>
                </c:pt>
                <c:pt idx="65">
                  <c:v>8/1/2013</c:v>
                </c:pt>
                <c:pt idx="66">
                  <c:v>9/1/2013</c:v>
                </c:pt>
                <c:pt idx="67">
                  <c:v>10/1/2013</c:v>
                </c:pt>
                <c:pt idx="68">
                  <c:v>11/1/2013</c:v>
                </c:pt>
                <c:pt idx="69">
                  <c:v>12/1/2013</c:v>
                </c:pt>
                <c:pt idx="70">
                  <c:v>1/1/2014</c:v>
                </c:pt>
                <c:pt idx="71">
                  <c:v>2/1/2014</c:v>
                </c:pt>
                <c:pt idx="72">
                  <c:v>3/1/2014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808</c:v>
                </c:pt>
                <c:pt idx="1">
                  <c:v>1894</c:v>
                </c:pt>
                <c:pt idx="2">
                  <c:v>1863</c:v>
                </c:pt>
                <c:pt idx="3">
                  <c:v>1878</c:v>
                </c:pt>
                <c:pt idx="4">
                  <c:v>1901</c:v>
                </c:pt>
                <c:pt idx="5">
                  <c:v>1793</c:v>
                </c:pt>
                <c:pt idx="6">
                  <c:v>1647</c:v>
                </c:pt>
                <c:pt idx="7">
                  <c:v>1780</c:v>
                </c:pt>
                <c:pt idx="8">
                  <c:v>1814</c:v>
                </c:pt>
                <c:pt idx="9">
                  <c:v>1813</c:v>
                </c:pt>
                <c:pt idx="10">
                  <c:v>1643</c:v>
                </c:pt>
                <c:pt idx="11">
                  <c:v>1790</c:v>
                </c:pt>
                <c:pt idx="12">
                  <c:v>1838</c:v>
                </c:pt>
                <c:pt idx="13">
                  <c:v>1835</c:v>
                </c:pt>
                <c:pt idx="14">
                  <c:v>1785</c:v>
                </c:pt>
                <c:pt idx="15">
                  <c:v>1696</c:v>
                </c:pt>
                <c:pt idx="16">
                  <c:v>1768</c:v>
                </c:pt>
                <c:pt idx="17">
                  <c:v>1643</c:v>
                </c:pt>
                <c:pt idx="18">
                  <c:v>1524</c:v>
                </c:pt>
                <c:pt idx="19">
                  <c:v>1574</c:v>
                </c:pt>
                <c:pt idx="20">
                  <c:v>1667</c:v>
                </c:pt>
                <c:pt idx="21">
                  <c:v>1736</c:v>
                </c:pt>
                <c:pt idx="22">
                  <c:v>1665</c:v>
                </c:pt>
                <c:pt idx="23">
                  <c:v>1716</c:v>
                </c:pt>
                <c:pt idx="24">
                  <c:v>1793</c:v>
                </c:pt>
                <c:pt idx="25">
                  <c:v>1814</c:v>
                </c:pt>
                <c:pt idx="26">
                  <c:v>1792</c:v>
                </c:pt>
                <c:pt idx="27">
                  <c:v>1848</c:v>
                </c:pt>
                <c:pt idx="28">
                  <c:v>1779</c:v>
                </c:pt>
                <c:pt idx="29">
                  <c:v>1681</c:v>
                </c:pt>
                <c:pt idx="30">
                  <c:v>1551</c:v>
                </c:pt>
                <c:pt idx="31">
                  <c:v>1612</c:v>
                </c:pt>
                <c:pt idx="32">
                  <c:v>1714</c:v>
                </c:pt>
                <c:pt idx="33">
                  <c:v>1792</c:v>
                </c:pt>
                <c:pt idx="34">
                  <c:v>1677</c:v>
                </c:pt>
                <c:pt idx="35">
                  <c:v>1758</c:v>
                </c:pt>
                <c:pt idx="36">
                  <c:v>1722</c:v>
                </c:pt>
                <c:pt idx="37">
                  <c:v>1713</c:v>
                </c:pt>
                <c:pt idx="38">
                  <c:v>1746</c:v>
                </c:pt>
                <c:pt idx="39">
                  <c:v>1824</c:v>
                </c:pt>
                <c:pt idx="40">
                  <c:v>1874</c:v>
                </c:pt>
                <c:pt idx="41">
                  <c:v>1880</c:v>
                </c:pt>
                <c:pt idx="42">
                  <c:v>1781</c:v>
                </c:pt>
                <c:pt idx="43">
                  <c:v>1867</c:v>
                </c:pt>
                <c:pt idx="44">
                  <c:v>1917</c:v>
                </c:pt>
                <c:pt idx="45">
                  <c:v>1908</c:v>
                </c:pt>
                <c:pt idx="46">
                  <c:v>1857</c:v>
                </c:pt>
                <c:pt idx="47">
                  <c:v>1954</c:v>
                </c:pt>
                <c:pt idx="48">
                  <c:v>2036</c:v>
                </c:pt>
                <c:pt idx="49">
                  <c:v>2020</c:v>
                </c:pt>
                <c:pt idx="50">
                  <c:v>2064</c:v>
                </c:pt>
                <c:pt idx="51">
                  <c:v>2060</c:v>
                </c:pt>
                <c:pt idx="52">
                  <c:v>1993</c:v>
                </c:pt>
                <c:pt idx="53">
                  <c:v>1916</c:v>
                </c:pt>
                <c:pt idx="54">
                  <c:v>1813</c:v>
                </c:pt>
                <c:pt idx="55">
                  <c:v>1834</c:v>
                </c:pt>
                <c:pt idx="56">
                  <c:v>1845</c:v>
                </c:pt>
                <c:pt idx="57">
                  <c:v>1903</c:v>
                </c:pt>
                <c:pt idx="58">
                  <c:v>1785</c:v>
                </c:pt>
                <c:pt idx="59">
                  <c:v>1867</c:v>
                </c:pt>
                <c:pt idx="60">
                  <c:v>1921</c:v>
                </c:pt>
                <c:pt idx="61">
                  <c:v>1942</c:v>
                </c:pt>
                <c:pt idx="62">
                  <c:v>2041</c:v>
                </c:pt>
                <c:pt idx="63">
                  <c:v>2000</c:v>
                </c:pt>
                <c:pt idx="64">
                  <c:v>1993</c:v>
                </c:pt>
                <c:pt idx="65">
                  <c:v>1939</c:v>
                </c:pt>
                <c:pt idx="66">
                  <c:v>1813</c:v>
                </c:pt>
                <c:pt idx="67">
                  <c:v>1860</c:v>
                </c:pt>
                <c:pt idx="68">
                  <c:v>1842</c:v>
                </c:pt>
                <c:pt idx="69">
                  <c:v>1838</c:v>
                </c:pt>
                <c:pt idx="70">
                  <c:v>1765</c:v>
                </c:pt>
                <c:pt idx="71">
                  <c:v>1838</c:v>
                </c:pt>
                <c:pt idx="72">
                  <c:v>1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8517"/>
        <c:axId val="75981348"/>
      </c:lineChart>
      <c:catAx>
        <c:axId val="575585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1348"/>
        <c:crossesAt val="0"/>
        <c:auto val="1"/>
        <c:lblAlgn val="ctr"/>
        <c:lblOffset val="100"/>
        <c:noMultiLvlLbl val="0"/>
      </c:catAx>
      <c:valAx>
        <c:axId val="7598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8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71891289642"/>
          <c:y val="0.0447827241348792"/>
          <c:w val="0.963113286379372"/>
          <c:h val="0.861315160633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3/1/2011</c:v>
                </c:pt>
                <c:pt idx="1">
                  <c:v>4/1/2011</c:v>
                </c:pt>
                <c:pt idx="2">
                  <c:v>5/1/2011</c:v>
                </c:pt>
                <c:pt idx="3">
                  <c:v>6/1/2011</c:v>
                </c:pt>
                <c:pt idx="4">
                  <c:v>7/1/2011</c:v>
                </c:pt>
                <c:pt idx="5">
                  <c:v>8/1/2011</c:v>
                </c:pt>
                <c:pt idx="6">
                  <c:v>9/1/2011</c:v>
                </c:pt>
                <c:pt idx="7">
                  <c:v>10/1/2011</c:v>
                </c:pt>
                <c:pt idx="8">
                  <c:v>11/1/2011</c:v>
                </c:pt>
                <c:pt idx="9">
                  <c:v>12/1/2011</c:v>
                </c:pt>
                <c:pt idx="10">
                  <c:v>1/1/2012</c:v>
                </c:pt>
                <c:pt idx="11">
                  <c:v>2/1/2012</c:v>
                </c:pt>
                <c:pt idx="12">
                  <c:v>3/1/2012</c:v>
                </c:pt>
                <c:pt idx="13">
                  <c:v>4/1/2012</c:v>
                </c:pt>
                <c:pt idx="14">
                  <c:v>5/1/2012</c:v>
                </c:pt>
                <c:pt idx="15">
                  <c:v>6/1/2012</c:v>
                </c:pt>
                <c:pt idx="16">
                  <c:v>7/1/2012</c:v>
                </c:pt>
                <c:pt idx="17">
                  <c:v>8/1/2012</c:v>
                </c:pt>
                <c:pt idx="18">
                  <c:v>9/1/2012</c:v>
                </c:pt>
                <c:pt idx="19">
                  <c:v>10/1/2012</c:v>
                </c:pt>
                <c:pt idx="20">
                  <c:v>11/1/2012</c:v>
                </c:pt>
                <c:pt idx="21">
                  <c:v>12/1/2012</c:v>
                </c:pt>
                <c:pt idx="22">
                  <c:v>1/1/2013</c:v>
                </c:pt>
                <c:pt idx="23">
                  <c:v>2/1/2013</c:v>
                </c:pt>
                <c:pt idx="24">
                  <c:v>3/1/2013</c:v>
                </c:pt>
                <c:pt idx="25">
                  <c:v>4/1/2013</c:v>
                </c:pt>
                <c:pt idx="26">
                  <c:v>5/1/2013</c:v>
                </c:pt>
                <c:pt idx="27">
                  <c:v>6/1/2013</c:v>
                </c:pt>
                <c:pt idx="28">
                  <c:v>7/1/2013</c:v>
                </c:pt>
                <c:pt idx="29">
                  <c:v>8/1/2013</c:v>
                </c:pt>
                <c:pt idx="30">
                  <c:v>9/1/2013</c:v>
                </c:pt>
                <c:pt idx="31">
                  <c:v>10/1/2013</c:v>
                </c:pt>
                <c:pt idx="32">
                  <c:v>11/1/2013</c:v>
                </c:pt>
                <c:pt idx="33">
                  <c:v>12/1/2013</c:v>
                </c:pt>
                <c:pt idx="34">
                  <c:v>1/1/2014</c:v>
                </c:pt>
                <c:pt idx="35">
                  <c:v>2/1/2014</c:v>
                </c:pt>
                <c:pt idx="36">
                  <c:v>3/1/2014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6664</c:v>
                </c:pt>
                <c:pt idx="1">
                  <c:v>6845</c:v>
                </c:pt>
                <c:pt idx="2">
                  <c:v>6997</c:v>
                </c:pt>
                <c:pt idx="3">
                  <c:v>7239</c:v>
                </c:pt>
                <c:pt idx="4">
                  <c:v>7511</c:v>
                </c:pt>
                <c:pt idx="5">
                  <c:v>7472</c:v>
                </c:pt>
                <c:pt idx="6">
                  <c:v>7051</c:v>
                </c:pt>
                <c:pt idx="7">
                  <c:v>7111</c:v>
                </c:pt>
                <c:pt idx="8">
                  <c:v>7386</c:v>
                </c:pt>
                <c:pt idx="9">
                  <c:v>7801</c:v>
                </c:pt>
                <c:pt idx="10">
                  <c:v>7889</c:v>
                </c:pt>
                <c:pt idx="11">
                  <c:v>8424</c:v>
                </c:pt>
                <c:pt idx="12">
                  <c:v>8856</c:v>
                </c:pt>
                <c:pt idx="13">
                  <c:v>9208</c:v>
                </c:pt>
                <c:pt idx="14">
                  <c:v>9467</c:v>
                </c:pt>
                <c:pt idx="15">
                  <c:v>9506</c:v>
                </c:pt>
                <c:pt idx="16">
                  <c:v>9627</c:v>
                </c:pt>
                <c:pt idx="17">
                  <c:v>9497</c:v>
                </c:pt>
                <c:pt idx="18">
                  <c:v>8772</c:v>
                </c:pt>
                <c:pt idx="19">
                  <c:v>8577</c:v>
                </c:pt>
                <c:pt idx="20">
                  <c:v>8893</c:v>
                </c:pt>
                <c:pt idx="21">
                  <c:v>9251</c:v>
                </c:pt>
                <c:pt idx="22">
                  <c:v>9029</c:v>
                </c:pt>
                <c:pt idx="23">
                  <c:v>9572</c:v>
                </c:pt>
                <c:pt idx="24">
                  <c:v>9955</c:v>
                </c:pt>
                <c:pt idx="25">
                  <c:v>10279</c:v>
                </c:pt>
                <c:pt idx="26">
                  <c:v>10760</c:v>
                </c:pt>
                <c:pt idx="27">
                  <c:v>10886</c:v>
                </c:pt>
                <c:pt idx="28">
                  <c:v>10846</c:v>
                </c:pt>
                <c:pt idx="29">
                  <c:v>10782</c:v>
                </c:pt>
                <c:pt idx="30">
                  <c:v>10013</c:v>
                </c:pt>
                <c:pt idx="31">
                  <c:v>9874</c:v>
                </c:pt>
                <c:pt idx="32">
                  <c:v>9987</c:v>
                </c:pt>
                <c:pt idx="33">
                  <c:v>9938</c:v>
                </c:pt>
                <c:pt idx="34">
                  <c:v>9591</c:v>
                </c:pt>
                <c:pt idx="35">
                  <c:v>9760</c:v>
                </c:pt>
                <c:pt idx="36">
                  <c:v>9943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3/1/2011</c:v>
                </c:pt>
                <c:pt idx="1">
                  <c:v>4/1/2011</c:v>
                </c:pt>
                <c:pt idx="2">
                  <c:v>5/1/2011</c:v>
                </c:pt>
                <c:pt idx="3">
                  <c:v>6/1/2011</c:v>
                </c:pt>
                <c:pt idx="4">
                  <c:v>7/1/2011</c:v>
                </c:pt>
                <c:pt idx="5">
                  <c:v>8/1/2011</c:v>
                </c:pt>
                <c:pt idx="6">
                  <c:v>9/1/2011</c:v>
                </c:pt>
                <c:pt idx="7">
                  <c:v>10/1/2011</c:v>
                </c:pt>
                <c:pt idx="8">
                  <c:v>11/1/2011</c:v>
                </c:pt>
                <c:pt idx="9">
                  <c:v>12/1/2011</c:v>
                </c:pt>
                <c:pt idx="10">
                  <c:v>1/1/2012</c:v>
                </c:pt>
                <c:pt idx="11">
                  <c:v>2/1/2012</c:v>
                </c:pt>
                <c:pt idx="12">
                  <c:v>3/1/2012</c:v>
                </c:pt>
                <c:pt idx="13">
                  <c:v>4/1/2012</c:v>
                </c:pt>
                <c:pt idx="14">
                  <c:v>5/1/2012</c:v>
                </c:pt>
                <c:pt idx="15">
                  <c:v>6/1/2012</c:v>
                </c:pt>
                <c:pt idx="16">
                  <c:v>7/1/2012</c:v>
                </c:pt>
                <c:pt idx="17">
                  <c:v>8/1/2012</c:v>
                </c:pt>
                <c:pt idx="18">
                  <c:v>9/1/2012</c:v>
                </c:pt>
                <c:pt idx="19">
                  <c:v>10/1/2012</c:v>
                </c:pt>
                <c:pt idx="20">
                  <c:v>11/1/2012</c:v>
                </c:pt>
                <c:pt idx="21">
                  <c:v>12/1/2012</c:v>
                </c:pt>
                <c:pt idx="22">
                  <c:v>1/1/2013</c:v>
                </c:pt>
                <c:pt idx="23">
                  <c:v>2/1/2013</c:v>
                </c:pt>
                <c:pt idx="24">
                  <c:v>3/1/2013</c:v>
                </c:pt>
                <c:pt idx="25">
                  <c:v>4/1/2013</c:v>
                </c:pt>
                <c:pt idx="26">
                  <c:v>5/1/2013</c:v>
                </c:pt>
                <c:pt idx="27">
                  <c:v>6/1/2013</c:v>
                </c:pt>
                <c:pt idx="28">
                  <c:v>7/1/2013</c:v>
                </c:pt>
                <c:pt idx="29">
                  <c:v>8/1/2013</c:v>
                </c:pt>
                <c:pt idx="30">
                  <c:v>9/1/2013</c:v>
                </c:pt>
                <c:pt idx="31">
                  <c:v>10/1/2013</c:v>
                </c:pt>
                <c:pt idx="32">
                  <c:v>11/1/2013</c:v>
                </c:pt>
                <c:pt idx="33">
                  <c:v>12/1/2013</c:v>
                </c:pt>
                <c:pt idx="34">
                  <c:v>1/1/2014</c:v>
                </c:pt>
                <c:pt idx="35">
                  <c:v>2/1/2014</c:v>
                </c:pt>
                <c:pt idx="36">
                  <c:v>3/1/2014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022</c:v>
                </c:pt>
                <c:pt idx="1">
                  <c:v>1003</c:v>
                </c:pt>
                <c:pt idx="2">
                  <c:v>1031</c:v>
                </c:pt>
                <c:pt idx="3">
                  <c:v>1070</c:v>
                </c:pt>
                <c:pt idx="4">
                  <c:v>1039</c:v>
                </c:pt>
                <c:pt idx="5">
                  <c:v>1033</c:v>
                </c:pt>
                <c:pt idx="6">
                  <c:v>973</c:v>
                </c:pt>
                <c:pt idx="7">
                  <c:v>987</c:v>
                </c:pt>
                <c:pt idx="8">
                  <c:v>934</c:v>
                </c:pt>
                <c:pt idx="9">
                  <c:v>989</c:v>
                </c:pt>
                <c:pt idx="10">
                  <c:v>947</c:v>
                </c:pt>
                <c:pt idx="11">
                  <c:v>936</c:v>
                </c:pt>
                <c:pt idx="12">
                  <c:v>989</c:v>
                </c:pt>
                <c:pt idx="13">
                  <c:v>1054</c:v>
                </c:pt>
                <c:pt idx="14">
                  <c:v>1048</c:v>
                </c:pt>
                <c:pt idx="15">
                  <c:v>1061</c:v>
                </c:pt>
                <c:pt idx="16">
                  <c:v>989</c:v>
                </c:pt>
                <c:pt idx="17">
                  <c:v>1030</c:v>
                </c:pt>
                <c:pt idx="18">
                  <c:v>964</c:v>
                </c:pt>
                <c:pt idx="19">
                  <c:v>988</c:v>
                </c:pt>
                <c:pt idx="20">
                  <c:v>955</c:v>
                </c:pt>
                <c:pt idx="21">
                  <c:v>984</c:v>
                </c:pt>
                <c:pt idx="22">
                  <c:v>976</c:v>
                </c:pt>
                <c:pt idx="23">
                  <c:v>1002</c:v>
                </c:pt>
                <c:pt idx="24">
                  <c:v>1002</c:v>
                </c:pt>
                <c:pt idx="25">
                  <c:v>1027</c:v>
                </c:pt>
                <c:pt idx="26">
                  <c:v>1070</c:v>
                </c:pt>
                <c:pt idx="27">
                  <c:v>1038</c:v>
                </c:pt>
                <c:pt idx="28">
                  <c:v>1061</c:v>
                </c:pt>
                <c:pt idx="29">
                  <c:v>999</c:v>
                </c:pt>
                <c:pt idx="30">
                  <c:v>954</c:v>
                </c:pt>
                <c:pt idx="31">
                  <c:v>993</c:v>
                </c:pt>
                <c:pt idx="32">
                  <c:v>1013</c:v>
                </c:pt>
                <c:pt idx="33">
                  <c:v>1037</c:v>
                </c:pt>
                <c:pt idx="34">
                  <c:v>1022</c:v>
                </c:pt>
                <c:pt idx="35">
                  <c:v>1007</c:v>
                </c:pt>
                <c:pt idx="36">
                  <c:v>1071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3/1/2011</c:v>
                </c:pt>
                <c:pt idx="1">
                  <c:v>4/1/2011</c:v>
                </c:pt>
                <c:pt idx="2">
                  <c:v>5/1/2011</c:v>
                </c:pt>
                <c:pt idx="3">
                  <c:v>6/1/2011</c:v>
                </c:pt>
                <c:pt idx="4">
                  <c:v>7/1/2011</c:v>
                </c:pt>
                <c:pt idx="5">
                  <c:v>8/1/2011</c:v>
                </c:pt>
                <c:pt idx="6">
                  <c:v>9/1/2011</c:v>
                </c:pt>
                <c:pt idx="7">
                  <c:v>10/1/2011</c:v>
                </c:pt>
                <c:pt idx="8">
                  <c:v>11/1/2011</c:v>
                </c:pt>
                <c:pt idx="9">
                  <c:v>12/1/2011</c:v>
                </c:pt>
                <c:pt idx="10">
                  <c:v>1/1/2012</c:v>
                </c:pt>
                <c:pt idx="11">
                  <c:v>2/1/2012</c:v>
                </c:pt>
                <c:pt idx="12">
                  <c:v>3/1/2012</c:v>
                </c:pt>
                <c:pt idx="13">
                  <c:v>4/1/2012</c:v>
                </c:pt>
                <c:pt idx="14">
                  <c:v>5/1/2012</c:v>
                </c:pt>
                <c:pt idx="15">
                  <c:v>6/1/2012</c:v>
                </c:pt>
                <c:pt idx="16">
                  <c:v>7/1/2012</c:v>
                </c:pt>
                <c:pt idx="17">
                  <c:v>8/1/2012</c:v>
                </c:pt>
                <c:pt idx="18">
                  <c:v>9/1/2012</c:v>
                </c:pt>
                <c:pt idx="19">
                  <c:v>10/1/2012</c:v>
                </c:pt>
                <c:pt idx="20">
                  <c:v>11/1/2012</c:v>
                </c:pt>
                <c:pt idx="21">
                  <c:v>12/1/2012</c:v>
                </c:pt>
                <c:pt idx="22">
                  <c:v>1/1/2013</c:v>
                </c:pt>
                <c:pt idx="23">
                  <c:v>2/1/2013</c:v>
                </c:pt>
                <c:pt idx="24">
                  <c:v>3/1/2013</c:v>
                </c:pt>
                <c:pt idx="25">
                  <c:v>4/1/2013</c:v>
                </c:pt>
                <c:pt idx="26">
                  <c:v>5/1/2013</c:v>
                </c:pt>
                <c:pt idx="27">
                  <c:v>6/1/2013</c:v>
                </c:pt>
                <c:pt idx="28">
                  <c:v>7/1/2013</c:v>
                </c:pt>
                <c:pt idx="29">
                  <c:v>8/1/2013</c:v>
                </c:pt>
                <c:pt idx="30">
                  <c:v>9/1/2013</c:v>
                </c:pt>
                <c:pt idx="31">
                  <c:v>10/1/2013</c:v>
                </c:pt>
                <c:pt idx="32">
                  <c:v>11/1/2013</c:v>
                </c:pt>
                <c:pt idx="33">
                  <c:v>12/1/2013</c:v>
                </c:pt>
                <c:pt idx="34">
                  <c:v>1/1/2014</c:v>
                </c:pt>
                <c:pt idx="35">
                  <c:v>2/1/2014</c:v>
                </c:pt>
                <c:pt idx="36">
                  <c:v>3/1/2014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22</c:v>
                </c:pt>
                <c:pt idx="1">
                  <c:v>1713</c:v>
                </c:pt>
                <c:pt idx="2">
                  <c:v>1746</c:v>
                </c:pt>
                <c:pt idx="3">
                  <c:v>1824</c:v>
                </c:pt>
                <c:pt idx="4">
                  <c:v>1874</c:v>
                </c:pt>
                <c:pt idx="5">
                  <c:v>1880</c:v>
                </c:pt>
                <c:pt idx="6">
                  <c:v>1781</c:v>
                </c:pt>
                <c:pt idx="7">
                  <c:v>1867</c:v>
                </c:pt>
                <c:pt idx="8">
                  <c:v>1917</c:v>
                </c:pt>
                <c:pt idx="9">
                  <c:v>1908</c:v>
                </c:pt>
                <c:pt idx="10">
                  <c:v>1857</c:v>
                </c:pt>
                <c:pt idx="11">
                  <c:v>1954</c:v>
                </c:pt>
                <c:pt idx="12">
                  <c:v>2036</c:v>
                </c:pt>
                <c:pt idx="13">
                  <c:v>2020</c:v>
                </c:pt>
                <c:pt idx="14">
                  <c:v>2064</c:v>
                </c:pt>
                <c:pt idx="15">
                  <c:v>2060</c:v>
                </c:pt>
                <c:pt idx="16">
                  <c:v>1993</c:v>
                </c:pt>
                <c:pt idx="17">
                  <c:v>1916</c:v>
                </c:pt>
                <c:pt idx="18">
                  <c:v>1813</c:v>
                </c:pt>
                <c:pt idx="19">
                  <c:v>1834</c:v>
                </c:pt>
                <c:pt idx="20">
                  <c:v>1845</c:v>
                </c:pt>
                <c:pt idx="21">
                  <c:v>1903</c:v>
                </c:pt>
                <c:pt idx="22">
                  <c:v>1785</c:v>
                </c:pt>
                <c:pt idx="23">
                  <c:v>1867</c:v>
                </c:pt>
                <c:pt idx="24">
                  <c:v>1921</c:v>
                </c:pt>
                <c:pt idx="25">
                  <c:v>1942</c:v>
                </c:pt>
                <c:pt idx="26">
                  <c:v>2041</c:v>
                </c:pt>
                <c:pt idx="27">
                  <c:v>2000</c:v>
                </c:pt>
                <c:pt idx="28">
                  <c:v>1993</c:v>
                </c:pt>
                <c:pt idx="29">
                  <c:v>1939</c:v>
                </c:pt>
                <c:pt idx="30">
                  <c:v>1813</c:v>
                </c:pt>
                <c:pt idx="31">
                  <c:v>1860</c:v>
                </c:pt>
                <c:pt idx="32">
                  <c:v>1842</c:v>
                </c:pt>
                <c:pt idx="33">
                  <c:v>1838</c:v>
                </c:pt>
                <c:pt idx="34">
                  <c:v>1765</c:v>
                </c:pt>
                <c:pt idx="35">
                  <c:v>1838</c:v>
                </c:pt>
                <c:pt idx="36">
                  <c:v>1920</c:v>
                </c:pt>
              </c:numCache>
            </c:numRef>
          </c:val>
        </c:ser>
        <c:gapWidth val="150"/>
        <c:overlap val="100"/>
        <c:axId val="89347345"/>
        <c:axId val="43035100"/>
      </c:barChart>
      <c:catAx>
        <c:axId val="893473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5100"/>
        <c:crossesAt val="0"/>
        <c:auto val="1"/>
        <c:lblAlgn val="ctr"/>
        <c:lblOffset val="100"/>
        <c:noMultiLvlLbl val="0"/>
      </c:catAx>
      <c:valAx>
        <c:axId val="4303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7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4764633321396"/>
          <c:y val="0.909284007434286"/>
          <c:w val="0.899805021686363"/>
          <c:h val="0.059297282945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744840</xdr:colOff>
      <xdr:row>23</xdr:row>
      <xdr:rowOff>66960</xdr:rowOff>
    </xdr:to>
    <xdr:graphicFrame>
      <xdr:nvGraphicFramePr>
        <xdr:cNvPr id="2" name="Graphique 2"/>
        <xdr:cNvGraphicFramePr/>
      </xdr:nvGraphicFramePr>
      <xdr:xfrm>
        <a:off x="0" y="543240"/>
        <a:ext cx="9046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mars 2014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686</v>
      </c>
      <c r="D13" s="42" t="n">
        <v>100</v>
      </c>
      <c r="E13" s="42" t="n">
        <v>35</v>
      </c>
      <c r="F13" s="42" t="n">
        <v>96</v>
      </c>
      <c r="G13" s="42" t="n">
        <f aca="false">SUM(C13:F13)</f>
        <v>917</v>
      </c>
      <c r="H13" s="43" t="n">
        <v>4890</v>
      </c>
      <c r="I13" s="44" t="n">
        <f aca="false">G13/H13</f>
        <v>0.187525562372188</v>
      </c>
    </row>
    <row r="14" customFormat="false" ht="12.75" hidden="false" customHeight="false" outlineLevel="0" collapsed="false">
      <c r="A14" s="45"/>
      <c r="B14" s="46" t="s">
        <v>27</v>
      </c>
      <c r="C14" s="41" t="n">
        <v>764</v>
      </c>
      <c r="D14" s="47" t="n">
        <v>16</v>
      </c>
      <c r="E14" s="47" t="n">
        <v>33</v>
      </c>
      <c r="F14" s="47" t="n">
        <v>123</v>
      </c>
      <c r="G14" s="47" t="n">
        <f aca="false">SUM(C14:F14)</f>
        <v>936</v>
      </c>
      <c r="H14" s="48" t="n">
        <v>4902</v>
      </c>
      <c r="I14" s="49" t="n">
        <f aca="false">G14/H14</f>
        <v>0.19094247246022</v>
      </c>
    </row>
    <row r="15" customFormat="false" ht="12.75" hidden="false" customHeight="false" outlineLevel="0" collapsed="false">
      <c r="A15" s="45"/>
      <c r="B15" s="46" t="s">
        <v>28</v>
      </c>
      <c r="C15" s="41" t="n">
        <v>1691</v>
      </c>
      <c r="D15" s="47" t="n">
        <v>22</v>
      </c>
      <c r="E15" s="47" t="n">
        <v>81</v>
      </c>
      <c r="F15" s="47" t="n">
        <v>111</v>
      </c>
      <c r="G15" s="47" t="n">
        <f aca="false">SUM(C15:F15)</f>
        <v>1905</v>
      </c>
      <c r="H15" s="48" t="n">
        <v>9716</v>
      </c>
      <c r="I15" s="49" t="n">
        <f aca="false">G15/H15</f>
        <v>0.196068340881021</v>
      </c>
    </row>
    <row r="16" customFormat="false" ht="12.75" hidden="false" customHeight="false" outlineLevel="0" collapsed="false">
      <c r="A16" s="45"/>
      <c r="B16" s="46" t="s">
        <v>29</v>
      </c>
      <c r="C16" s="41" t="n">
        <v>973</v>
      </c>
      <c r="D16" s="47" t="n">
        <v>27</v>
      </c>
      <c r="E16" s="47" t="n">
        <v>80</v>
      </c>
      <c r="F16" s="47" t="n">
        <v>253</v>
      </c>
      <c r="G16" s="47" t="n">
        <f aca="false">SUM(C16:F16)</f>
        <v>1333</v>
      </c>
      <c r="H16" s="48" t="n">
        <v>5547</v>
      </c>
      <c r="I16" s="49" t="n">
        <f aca="false">G16/H16</f>
        <v>0.24031007751938</v>
      </c>
    </row>
    <row r="17" customFormat="false" ht="12.75" hidden="false" customHeight="false" outlineLevel="0" collapsed="false">
      <c r="A17" s="45"/>
      <c r="B17" s="46" t="s">
        <v>30</v>
      </c>
      <c r="C17" s="41" t="n">
        <v>1170</v>
      </c>
      <c r="D17" s="47" t="n">
        <v>20</v>
      </c>
      <c r="E17" s="47" t="n">
        <v>27</v>
      </c>
      <c r="F17" s="47" t="n">
        <v>158</v>
      </c>
      <c r="G17" s="47" t="n">
        <f aca="false">SUM(C17:F17)</f>
        <v>1375</v>
      </c>
      <c r="H17" s="48" t="n">
        <v>7102</v>
      </c>
      <c r="I17" s="49" t="n">
        <f aca="false">G17/H17</f>
        <v>0.193607434525486</v>
      </c>
    </row>
    <row r="18" customFormat="false" ht="12.75" hidden="false" customHeight="false" outlineLevel="0" collapsed="false">
      <c r="A18" s="45"/>
      <c r="B18" s="46" t="s">
        <v>31</v>
      </c>
      <c r="C18" s="41" t="n">
        <v>1659</v>
      </c>
      <c r="D18" s="47" t="n">
        <v>34</v>
      </c>
      <c r="E18" s="47" t="n">
        <v>159</v>
      </c>
      <c r="F18" s="47" t="n">
        <v>594</v>
      </c>
      <c r="G18" s="47" t="n">
        <f aca="false">SUM(C18:F18)</f>
        <v>2446</v>
      </c>
      <c r="H18" s="48" t="n">
        <v>10356</v>
      </c>
      <c r="I18" s="49" t="n">
        <f aca="false">G18/H18</f>
        <v>0.236191579760525</v>
      </c>
    </row>
    <row r="19" customFormat="false" ht="12.75" hidden="false" customHeight="false" outlineLevel="0" collapsed="false">
      <c r="A19" s="45"/>
      <c r="B19" s="46" t="s">
        <v>32</v>
      </c>
      <c r="C19" s="41" t="n">
        <v>1017</v>
      </c>
      <c r="D19" s="47" t="n">
        <v>18</v>
      </c>
      <c r="E19" s="47" t="n">
        <v>63</v>
      </c>
      <c r="F19" s="47" t="n">
        <v>190</v>
      </c>
      <c r="G19" s="47" t="n">
        <f aca="false">SUM(C19:F19)</f>
        <v>1288</v>
      </c>
      <c r="H19" s="48" t="n">
        <v>5611</v>
      </c>
      <c r="I19" s="49" t="n">
        <f aca="false">G19/H19</f>
        <v>0.229549099982178</v>
      </c>
    </row>
    <row r="20" customFormat="false" ht="12.75" hidden="false" customHeight="false" outlineLevel="0" collapsed="false">
      <c r="A20" s="45"/>
      <c r="B20" s="46" t="s">
        <v>33</v>
      </c>
      <c r="C20" s="41" t="n">
        <v>823</v>
      </c>
      <c r="D20" s="47" t="n">
        <v>37</v>
      </c>
      <c r="E20" s="47" t="n">
        <v>95</v>
      </c>
      <c r="F20" s="47" t="n">
        <v>193</v>
      </c>
      <c r="G20" s="47" t="n">
        <f aca="false">SUM(C20:F20)</f>
        <v>1148</v>
      </c>
      <c r="H20" s="48" t="n">
        <v>5133</v>
      </c>
      <c r="I20" s="49" t="n">
        <f aca="false">G20/H20</f>
        <v>0.223650886421196</v>
      </c>
    </row>
    <row r="21" customFormat="false" ht="12.75" hidden="false" customHeight="false" outlineLevel="0" collapsed="false">
      <c r="A21" s="34"/>
      <c r="B21" s="50" t="s">
        <v>34</v>
      </c>
      <c r="C21" s="41" t="n">
        <v>710</v>
      </c>
      <c r="D21" s="47" t="n">
        <v>50</v>
      </c>
      <c r="E21" s="47" t="n">
        <v>39</v>
      </c>
      <c r="F21" s="47" t="n">
        <v>123</v>
      </c>
      <c r="G21" s="47" t="n">
        <f aca="false">SUM(C21:F21)</f>
        <v>922</v>
      </c>
      <c r="H21" s="51" t="n">
        <v>4585</v>
      </c>
      <c r="I21" s="49" t="n">
        <f aca="false">G21/H21</f>
        <v>0.201090512540894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9493</v>
      </c>
      <c r="D22" s="54" t="n">
        <f aca="false">SUM(D13:D21)</f>
        <v>324</v>
      </c>
      <c r="E22" s="54" t="n">
        <f aca="false">SUM(E13:E21)</f>
        <v>612</v>
      </c>
      <c r="F22" s="55" t="n">
        <f aca="false">SUM(F13:F21)</f>
        <v>1841</v>
      </c>
      <c r="G22" s="55" t="n">
        <f aca="false">SUM(G13:G21)</f>
        <v>12270</v>
      </c>
      <c r="H22" s="56" t="n">
        <f aca="false">SUM(H13:H21)</f>
        <v>57842</v>
      </c>
      <c r="I22" s="57" t="n">
        <f aca="false">G22/H22</f>
        <v>0.212129594412365</v>
      </c>
    </row>
    <row r="23" customFormat="false" ht="12.75" hidden="false" customHeight="false" outlineLevel="0" collapsed="false">
      <c r="A23" s="58"/>
      <c r="B23" s="59" t="s">
        <v>36</v>
      </c>
      <c r="C23" s="41" t="n">
        <v>450</v>
      </c>
      <c r="D23" s="42" t="n">
        <v>98</v>
      </c>
      <c r="E23" s="42" t="n">
        <v>37</v>
      </c>
      <c r="F23" s="42" t="n">
        <v>79</v>
      </c>
      <c r="G23" s="42" t="n">
        <f aca="false">SUM(C23:F23)</f>
        <v>664</v>
      </c>
      <c r="H23" s="43" t="n">
        <v>4090</v>
      </c>
      <c r="I23" s="57" t="n">
        <f aca="false">G23/H23</f>
        <v>0.162347188264059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9943</v>
      </c>
      <c r="D24" s="53" t="n">
        <f aca="false">+D22+D23</f>
        <v>422</v>
      </c>
      <c r="E24" s="53" t="n">
        <f aca="false">+E22+E23</f>
        <v>649</v>
      </c>
      <c r="F24" s="61" t="n">
        <f aca="false">+F22+F23</f>
        <v>1920</v>
      </c>
      <c r="G24" s="61" t="n">
        <f aca="false">+G22+G23</f>
        <v>12934</v>
      </c>
      <c r="H24" s="62" t="n">
        <f aca="false">+H22+H23</f>
        <v>61932</v>
      </c>
      <c r="I24" s="57" t="n">
        <f aca="false">G24/H24</f>
        <v>0.208841955693341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0969</v>
      </c>
      <c r="C10" s="74" t="n">
        <v>8856</v>
      </c>
      <c r="D10" s="74" t="n">
        <v>376</v>
      </c>
      <c r="E10" s="74" t="n">
        <v>613</v>
      </c>
      <c r="F10" s="75" t="n">
        <v>2036</v>
      </c>
      <c r="G10" s="75" t="n">
        <f aca="false">SUM(C10:F10)</f>
        <v>11881</v>
      </c>
      <c r="H10" s="75" t="n">
        <v>59916</v>
      </c>
      <c r="I10" s="76" t="n">
        <f aca="false">100*G10/H10</f>
        <v>19.8294278656786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1000</v>
      </c>
      <c r="C11" s="74" t="n">
        <v>9208</v>
      </c>
      <c r="D11" s="74" t="n">
        <v>401</v>
      </c>
      <c r="E11" s="74" t="n">
        <v>653</v>
      </c>
      <c r="F11" s="75" t="n">
        <v>2020</v>
      </c>
      <c r="G11" s="75" t="n">
        <f aca="false">SUM(C11:F11)</f>
        <v>12282</v>
      </c>
      <c r="H11" s="75" t="n">
        <v>60561</v>
      </c>
      <c r="I11" s="76" t="n">
        <f aca="false">100*G11/H11</f>
        <v>20.280378461386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1030</v>
      </c>
      <c r="C12" s="74" t="n">
        <v>9467</v>
      </c>
      <c r="D12" s="74" t="n">
        <v>405</v>
      </c>
      <c r="E12" s="74" t="n">
        <v>643</v>
      </c>
      <c r="F12" s="75" t="n">
        <v>2064</v>
      </c>
      <c r="G12" s="75" t="n">
        <f aca="false">SUM(C12:F12)</f>
        <v>12579</v>
      </c>
      <c r="H12" s="75" t="n">
        <v>60979</v>
      </c>
      <c r="I12" s="76" t="n">
        <f aca="false">100*G12/H12</f>
        <v>20.6284130602339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1061</v>
      </c>
      <c r="C13" s="74" t="n">
        <v>9506</v>
      </c>
      <c r="D13" s="74" t="n">
        <v>413</v>
      </c>
      <c r="E13" s="74" t="n">
        <v>648</v>
      </c>
      <c r="F13" s="75" t="n">
        <v>2060</v>
      </c>
      <c r="G13" s="75" t="n">
        <f aca="false">SUM(C13:F13)</f>
        <v>12627</v>
      </c>
      <c r="H13" s="75" t="n">
        <v>60918</v>
      </c>
      <c r="I13" s="76" t="n">
        <f aca="false">100*G13/H13</f>
        <v>20.7278636856102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1091</v>
      </c>
      <c r="C14" s="74" t="n">
        <v>9627</v>
      </c>
      <c r="D14" s="74" t="n">
        <v>344</v>
      </c>
      <c r="E14" s="74" t="n">
        <v>645</v>
      </c>
      <c r="F14" s="75" t="n">
        <v>1993</v>
      </c>
      <c r="G14" s="75" t="n">
        <f aca="false">SUM(C14:F14)</f>
        <v>12609</v>
      </c>
      <c r="H14" s="75" t="n">
        <v>61124</v>
      </c>
      <c r="I14" s="76" t="n">
        <f aca="false">100*G14/H14</f>
        <v>20.6285583404227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1122</v>
      </c>
      <c r="C15" s="74" t="n">
        <v>9497</v>
      </c>
      <c r="D15" s="74" t="n">
        <v>397</v>
      </c>
      <c r="E15" s="74" t="n">
        <v>633</v>
      </c>
      <c r="F15" s="75" t="n">
        <v>1916</v>
      </c>
      <c r="G15" s="75" t="n">
        <f aca="false">SUM(C15:F15)</f>
        <v>12443</v>
      </c>
      <c r="H15" s="75" t="n">
        <v>61018</v>
      </c>
      <c r="I15" s="76" t="n">
        <f aca="false">100*G15/H15</f>
        <v>20.3923432429775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1153</v>
      </c>
      <c r="C16" s="74" t="n">
        <v>8772</v>
      </c>
      <c r="D16" s="74" t="n">
        <v>406</v>
      </c>
      <c r="E16" s="74" t="n">
        <v>558</v>
      </c>
      <c r="F16" s="75" t="n">
        <v>1813</v>
      </c>
      <c r="G16" s="75" t="n">
        <f aca="false">SUM(C16:F16)</f>
        <v>11549</v>
      </c>
      <c r="H16" s="75" t="n">
        <v>59808</v>
      </c>
      <c r="I16" s="76" t="n">
        <f aca="false">100*G16/H16</f>
        <v>19.3101257356875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1183</v>
      </c>
      <c r="C17" s="74" t="n">
        <v>8577</v>
      </c>
      <c r="D17" s="74" t="n">
        <v>390</v>
      </c>
      <c r="E17" s="74" t="n">
        <v>598</v>
      </c>
      <c r="F17" s="75" t="n">
        <v>1834</v>
      </c>
      <c r="G17" s="75" t="n">
        <f aca="false">SUM(C17:F17)</f>
        <v>11399</v>
      </c>
      <c r="H17" s="75" t="n">
        <v>59492</v>
      </c>
      <c r="I17" s="76" t="n">
        <f aca="false">100*G17/H17</f>
        <v>19.1605594029449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1214</v>
      </c>
      <c r="C18" s="74" t="n">
        <v>8893</v>
      </c>
      <c r="D18" s="74" t="n">
        <v>368</v>
      </c>
      <c r="E18" s="74" t="n">
        <v>587</v>
      </c>
      <c r="F18" s="75" t="n">
        <v>1845</v>
      </c>
      <c r="G18" s="75" t="n">
        <f aca="false">SUM(C18:F18)</f>
        <v>11693</v>
      </c>
      <c r="H18" s="75" t="n">
        <v>60461</v>
      </c>
      <c r="I18" s="76" t="n">
        <f aca="false">100*G18/H18</f>
        <v>19.3397396668927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1244</v>
      </c>
      <c r="C19" s="74" t="n">
        <v>9251</v>
      </c>
      <c r="D19" s="74" t="n">
        <v>416</v>
      </c>
      <c r="E19" s="74" t="n">
        <v>568</v>
      </c>
      <c r="F19" s="75" t="n">
        <v>1903</v>
      </c>
      <c r="G19" s="75" t="n">
        <f aca="false">SUM(C19:F19)</f>
        <v>12138</v>
      </c>
      <c r="H19" s="75" t="n">
        <v>61137</v>
      </c>
      <c r="I19" s="76" t="n">
        <f aca="false">100*G19/H19</f>
        <v>19.8537710388145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1275</v>
      </c>
      <c r="C20" s="74" t="n">
        <v>9029</v>
      </c>
      <c r="D20" s="74" t="n">
        <v>403</v>
      </c>
      <c r="E20" s="74" t="n">
        <v>573</v>
      </c>
      <c r="F20" s="75" t="n">
        <v>1785</v>
      </c>
      <c r="G20" s="75" t="n">
        <f aca="false">SUM(C20:F20)</f>
        <v>11790</v>
      </c>
      <c r="H20" s="75" t="n">
        <v>60344</v>
      </c>
      <c r="I20" s="76" t="n">
        <f aca="false">100*G20/H20</f>
        <v>19.5379822351849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1306</v>
      </c>
      <c r="C21" s="74" t="n">
        <v>9572</v>
      </c>
      <c r="D21" s="74" t="n">
        <v>405</v>
      </c>
      <c r="E21" s="74" t="n">
        <v>597</v>
      </c>
      <c r="F21" s="75" t="n">
        <v>1867</v>
      </c>
      <c r="G21" s="75" t="n">
        <f aca="false">SUM(C21:F21)</f>
        <v>12441</v>
      </c>
      <c r="H21" s="75" t="n">
        <v>60786</v>
      </c>
      <c r="I21" s="76" t="n">
        <f aca="false">100*G21/H21</f>
        <v>20.4668838219327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1334</v>
      </c>
      <c r="C22" s="74" t="n">
        <v>9955</v>
      </c>
      <c r="D22" s="74" t="n">
        <v>404</v>
      </c>
      <c r="E22" s="74" t="n">
        <v>598</v>
      </c>
      <c r="F22" s="75" t="n">
        <v>1921</v>
      </c>
      <c r="G22" s="75" t="n">
        <f aca="false">SUM(C22:F22)</f>
        <v>12878</v>
      </c>
      <c r="H22" s="75" t="n">
        <v>61409</v>
      </c>
      <c r="I22" s="76" t="n">
        <f aca="false">100*G22/H22</f>
        <v>20.9708674624241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1365</v>
      </c>
      <c r="C23" s="74" t="n">
        <v>10279</v>
      </c>
      <c r="D23" s="74" t="n">
        <v>442</v>
      </c>
      <c r="E23" s="74" t="n">
        <v>585</v>
      </c>
      <c r="F23" s="75" t="n">
        <v>1942</v>
      </c>
      <c r="G23" s="75" t="n">
        <f aca="false">SUM(C23:F23)</f>
        <v>13248</v>
      </c>
      <c r="H23" s="75" t="n">
        <v>61831</v>
      </c>
      <c r="I23" s="76" t="n">
        <f aca="false">100*G23/H23</f>
        <v>21.4261454610147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1395</v>
      </c>
      <c r="C24" s="74" t="n">
        <v>10760</v>
      </c>
      <c r="D24" s="74" t="n">
        <v>435</v>
      </c>
      <c r="E24" s="74" t="n">
        <v>635</v>
      </c>
      <c r="F24" s="75" t="n">
        <v>2041</v>
      </c>
      <c r="G24" s="75" t="n">
        <f aca="false">SUM(C24:F24)</f>
        <v>13871</v>
      </c>
      <c r="H24" s="75" t="n">
        <v>62925</v>
      </c>
      <c r="I24" s="76" t="n">
        <f aca="false">100*G24/H24</f>
        <v>22.0437028208184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1426</v>
      </c>
      <c r="C25" s="74" t="n">
        <v>10886</v>
      </c>
      <c r="D25" s="74" t="n">
        <v>416</v>
      </c>
      <c r="E25" s="74" t="n">
        <v>622</v>
      </c>
      <c r="F25" s="75" t="n">
        <v>2000</v>
      </c>
      <c r="G25" s="75" t="n">
        <f aca="false">SUM(C25:F25)</f>
        <v>13924</v>
      </c>
      <c r="H25" s="75" t="n">
        <v>62963</v>
      </c>
      <c r="I25" s="76" t="n">
        <f aca="false">100*G25/H25</f>
        <v>22.1145752267205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1456</v>
      </c>
      <c r="C26" s="74" t="n">
        <v>10846</v>
      </c>
      <c r="D26" s="74" t="n">
        <v>405</v>
      </c>
      <c r="E26" s="74" t="n">
        <v>656</v>
      </c>
      <c r="F26" s="75" t="n">
        <v>1993</v>
      </c>
      <c r="G26" s="75" t="n">
        <f aca="false">SUM(C26:F26)</f>
        <v>13900</v>
      </c>
      <c r="H26" s="75" t="n">
        <v>63382</v>
      </c>
      <c r="I26" s="76" t="n">
        <f aca="false">100*G26/H26</f>
        <v>21.9305165504402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1487</v>
      </c>
      <c r="C27" s="74" t="n">
        <v>10782</v>
      </c>
      <c r="D27" s="74" t="n">
        <v>380</v>
      </c>
      <c r="E27" s="74" t="n">
        <v>619</v>
      </c>
      <c r="F27" s="75" t="n">
        <v>1939</v>
      </c>
      <c r="G27" s="75" t="n">
        <f aca="false">SUM(C27:F27)</f>
        <v>13720</v>
      </c>
      <c r="H27" s="75" t="n">
        <v>63313</v>
      </c>
      <c r="I27" s="76" t="n">
        <f aca="false">100*G27/H27</f>
        <v>21.6701151422299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1518</v>
      </c>
      <c r="C28" s="74" t="n">
        <v>10013</v>
      </c>
      <c r="D28" s="74" t="n">
        <v>374</v>
      </c>
      <c r="E28" s="74" t="n">
        <v>580</v>
      </c>
      <c r="F28" s="75" t="n">
        <v>1813</v>
      </c>
      <c r="G28" s="75" t="n">
        <f aca="false">SUM(C28:F28)</f>
        <v>12780</v>
      </c>
      <c r="H28" s="75" t="n">
        <v>61710</v>
      </c>
      <c r="I28" s="76" t="n">
        <f aca="false">100*G28/H28</f>
        <v>20.7097715119106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548</v>
      </c>
      <c r="C29" s="74" t="n">
        <v>9874</v>
      </c>
      <c r="D29" s="74" t="n">
        <v>391</v>
      </c>
      <c r="E29" s="74" t="n">
        <v>602</v>
      </c>
      <c r="F29" s="75" t="n">
        <v>1860</v>
      </c>
      <c r="G29" s="75" t="n">
        <f aca="false">SUM(C29:F29)</f>
        <v>12727</v>
      </c>
      <c r="H29" s="75" t="n">
        <v>61568</v>
      </c>
      <c r="I29" s="76" t="n">
        <f aca="false">100*G29/H29</f>
        <v>20.6714527027027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579</v>
      </c>
      <c r="C30" s="78" t="n">
        <v>9987</v>
      </c>
      <c r="D30" s="78" t="n">
        <v>371</v>
      </c>
      <c r="E30" s="78" t="n">
        <v>642</v>
      </c>
      <c r="F30" s="79" t="n">
        <v>1842</v>
      </c>
      <c r="G30" s="75" t="n">
        <f aca="false">SUM(C30:F30)</f>
        <v>12842</v>
      </c>
      <c r="H30" s="75" t="n">
        <v>61195</v>
      </c>
      <c r="I30" s="76" t="n">
        <f aca="false">100*G30/H30</f>
        <v>20.9853746221097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609</v>
      </c>
      <c r="C31" s="78" t="n">
        <v>9938</v>
      </c>
      <c r="D31" s="78" t="n">
        <v>373</v>
      </c>
      <c r="E31" s="78" t="n">
        <v>664</v>
      </c>
      <c r="F31" s="79" t="n">
        <v>1838</v>
      </c>
      <c r="G31" s="75" t="n">
        <f aca="false">SUM(C31:F31)</f>
        <v>12813</v>
      </c>
      <c r="H31" s="75" t="n">
        <v>61692</v>
      </c>
      <c r="I31" s="76" t="n">
        <f aca="false">100*G31/H31</f>
        <v>20.7693055825715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640</v>
      </c>
      <c r="C32" s="78" t="n">
        <v>9591</v>
      </c>
      <c r="D32" s="78" t="n">
        <v>375</v>
      </c>
      <c r="E32" s="78" t="n">
        <v>647</v>
      </c>
      <c r="F32" s="79" t="n">
        <v>1765</v>
      </c>
      <c r="G32" s="75" t="n">
        <f aca="false">SUM(C32:F32)</f>
        <v>12378</v>
      </c>
      <c r="H32" s="75" t="n">
        <v>61261</v>
      </c>
      <c r="I32" s="76" t="n">
        <f aca="false">100*G32/H32</f>
        <v>20.2053508757611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671</v>
      </c>
      <c r="C33" s="78" t="n">
        <v>9760</v>
      </c>
      <c r="D33" s="78" t="n">
        <v>386</v>
      </c>
      <c r="E33" s="78" t="n">
        <v>621</v>
      </c>
      <c r="F33" s="79" t="n">
        <v>1838</v>
      </c>
      <c r="G33" s="75" t="n">
        <f aca="false">SUM(C33:F33)</f>
        <v>12605</v>
      </c>
      <c r="H33" s="75" t="n">
        <v>61374</v>
      </c>
      <c r="I33" s="76" t="n">
        <f aca="false">100*G33/H33</f>
        <v>20.5380128393131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699</v>
      </c>
      <c r="C34" s="81" t="n">
        <v>9943</v>
      </c>
      <c r="D34" s="81" t="n">
        <v>422</v>
      </c>
      <c r="E34" s="81" t="n">
        <v>649</v>
      </c>
      <c r="F34" s="82" t="n">
        <v>1920</v>
      </c>
      <c r="G34" s="83" t="n">
        <f aca="false">SUM(C34:F34)</f>
        <v>12934</v>
      </c>
      <c r="H34" s="83" t="n">
        <v>61932</v>
      </c>
      <c r="I34" s="84" t="n">
        <f aca="false">100*G34/H34</f>
        <v>20.8841955693341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9508</v>
      </c>
      <c r="C39" s="93" t="n">
        <v>2810</v>
      </c>
      <c r="D39" s="94" t="n">
        <v>797</v>
      </c>
      <c r="E39" s="95" t="n">
        <v>1808</v>
      </c>
    </row>
    <row r="40" customFormat="false" ht="15" hidden="false" customHeight="false" outlineLevel="0" collapsed="false">
      <c r="B40" s="92" t="n">
        <v>39539</v>
      </c>
      <c r="C40" s="93" t="n">
        <v>3024</v>
      </c>
      <c r="D40" s="94" t="n">
        <v>865</v>
      </c>
      <c r="E40" s="95" t="n">
        <v>1894</v>
      </c>
    </row>
    <row r="41" customFormat="false" ht="15" hidden="false" customHeight="false" outlineLevel="0" collapsed="false">
      <c r="B41" s="92" t="n">
        <v>39569</v>
      </c>
      <c r="C41" s="93" t="n">
        <v>3215</v>
      </c>
      <c r="D41" s="94" t="n">
        <v>842</v>
      </c>
      <c r="E41" s="95" t="n">
        <v>1863</v>
      </c>
    </row>
    <row r="42" customFormat="false" ht="15" hidden="false" customHeight="false" outlineLevel="0" collapsed="false">
      <c r="B42" s="92" t="n">
        <v>39600</v>
      </c>
      <c r="C42" s="93" t="n">
        <v>3267</v>
      </c>
      <c r="D42" s="94" t="n">
        <v>845</v>
      </c>
      <c r="E42" s="95" t="n">
        <v>1878</v>
      </c>
    </row>
    <row r="43" customFormat="false" ht="15" hidden="false" customHeight="false" outlineLevel="0" collapsed="false">
      <c r="B43" s="92" t="n">
        <v>39630</v>
      </c>
      <c r="C43" s="93" t="n">
        <v>3441</v>
      </c>
      <c r="D43" s="94" t="n">
        <v>894</v>
      </c>
      <c r="E43" s="95" t="n">
        <v>1901</v>
      </c>
    </row>
    <row r="44" customFormat="false" ht="15" hidden="false" customHeight="false" outlineLevel="0" collapsed="false">
      <c r="B44" s="80" t="n">
        <v>39661</v>
      </c>
      <c r="C44" s="93" t="n">
        <v>3333</v>
      </c>
      <c r="D44" s="96" t="n">
        <v>826</v>
      </c>
      <c r="E44" s="97" t="n">
        <v>1793</v>
      </c>
    </row>
    <row r="45" customFormat="false" ht="15" hidden="false" customHeight="false" outlineLevel="0" collapsed="false">
      <c r="B45" s="80" t="n">
        <v>39692</v>
      </c>
      <c r="C45" s="93" t="n">
        <v>2940</v>
      </c>
      <c r="D45" s="96" t="n">
        <v>763</v>
      </c>
      <c r="E45" s="97" t="n">
        <v>1647</v>
      </c>
    </row>
    <row r="46" customFormat="false" ht="15" hidden="false" customHeight="false" outlineLevel="0" collapsed="false">
      <c r="B46" s="80" t="n">
        <v>39722</v>
      </c>
      <c r="C46" s="93" t="n">
        <v>3041</v>
      </c>
      <c r="D46" s="96" t="n">
        <v>815</v>
      </c>
      <c r="E46" s="97" t="n">
        <v>1780</v>
      </c>
    </row>
    <row r="47" customFormat="false" ht="15" hidden="false" customHeight="false" outlineLevel="0" collapsed="false">
      <c r="B47" s="80" t="n">
        <v>39753</v>
      </c>
      <c r="C47" s="93" t="n">
        <v>3333</v>
      </c>
      <c r="D47" s="96" t="n">
        <v>848</v>
      </c>
      <c r="E47" s="97" t="n">
        <v>1814</v>
      </c>
    </row>
    <row r="48" customFormat="false" ht="15" hidden="false" customHeight="false" outlineLevel="0" collapsed="false">
      <c r="B48" s="80" t="n">
        <v>39783</v>
      </c>
      <c r="C48" s="93" t="n">
        <v>3569</v>
      </c>
      <c r="D48" s="96" t="n">
        <v>902</v>
      </c>
      <c r="E48" s="97" t="n">
        <v>1813</v>
      </c>
    </row>
    <row r="49" customFormat="false" ht="15" hidden="false" customHeight="false" outlineLevel="0" collapsed="false">
      <c r="B49" s="80" t="n">
        <v>39814</v>
      </c>
      <c r="C49" s="93" t="n">
        <v>3431</v>
      </c>
      <c r="D49" s="96" t="n">
        <v>872</v>
      </c>
      <c r="E49" s="97" t="n">
        <v>1643</v>
      </c>
    </row>
    <row r="50" customFormat="false" ht="15" hidden="false" customHeight="false" outlineLevel="0" collapsed="false">
      <c r="B50" s="80" t="n">
        <v>39845</v>
      </c>
      <c r="C50" s="93" t="n">
        <v>3735</v>
      </c>
      <c r="D50" s="96" t="n">
        <v>866</v>
      </c>
      <c r="E50" s="97" t="n">
        <v>1790</v>
      </c>
    </row>
    <row r="51" customFormat="false" ht="15" hidden="false" customHeight="false" outlineLevel="0" collapsed="false">
      <c r="B51" s="80" t="n">
        <v>39873</v>
      </c>
      <c r="C51" s="93" t="n">
        <v>4001</v>
      </c>
      <c r="D51" s="96" t="n">
        <v>887</v>
      </c>
      <c r="E51" s="97" t="n">
        <v>1838</v>
      </c>
    </row>
    <row r="52" customFormat="false" ht="15" hidden="false" customHeight="false" outlineLevel="0" collapsed="false">
      <c r="B52" s="80" t="n">
        <v>39904</v>
      </c>
      <c r="C52" s="93" t="n">
        <v>4297</v>
      </c>
      <c r="D52" s="96" t="n">
        <v>999</v>
      </c>
      <c r="E52" s="97" t="n">
        <v>1835</v>
      </c>
    </row>
    <row r="53" customFormat="false" ht="15" hidden="false" customHeight="false" outlineLevel="0" collapsed="false">
      <c r="A53" s="0"/>
      <c r="B53" s="80" t="n">
        <v>39934</v>
      </c>
      <c r="C53" s="93" t="n">
        <v>4567</v>
      </c>
      <c r="D53" s="96" t="n">
        <v>993</v>
      </c>
      <c r="E53" s="97" t="n">
        <v>178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39965</v>
      </c>
      <c r="C54" s="93" t="n">
        <v>4500</v>
      </c>
      <c r="D54" s="96" t="n">
        <v>997</v>
      </c>
      <c r="E54" s="97" t="n">
        <v>169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39995</v>
      </c>
      <c r="C55" s="93" t="n">
        <v>4731</v>
      </c>
      <c r="D55" s="96" t="n">
        <v>980</v>
      </c>
      <c r="E55" s="97" t="n">
        <v>1768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40026</v>
      </c>
      <c r="C56" s="93" t="n">
        <v>4522</v>
      </c>
      <c r="D56" s="96" t="n">
        <v>900</v>
      </c>
      <c r="E56" s="97" t="n">
        <v>1643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40057</v>
      </c>
      <c r="C57" s="93" t="n">
        <v>3973</v>
      </c>
      <c r="D57" s="96" t="n">
        <v>886</v>
      </c>
      <c r="E57" s="97" t="n">
        <v>152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40087</v>
      </c>
      <c r="C58" s="93" t="n">
        <v>3984</v>
      </c>
      <c r="D58" s="96" t="n">
        <v>985</v>
      </c>
      <c r="E58" s="97" t="n">
        <v>1574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40118</v>
      </c>
      <c r="C59" s="93" t="n">
        <v>4227</v>
      </c>
      <c r="D59" s="96" t="n">
        <v>1107</v>
      </c>
      <c r="E59" s="97" t="n">
        <v>166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40148</v>
      </c>
      <c r="C60" s="93" t="n">
        <v>4578</v>
      </c>
      <c r="D60" s="96" t="n">
        <v>1130</v>
      </c>
      <c r="E60" s="97" t="n">
        <v>173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40179</v>
      </c>
      <c r="C61" s="93" t="n">
        <v>4489</v>
      </c>
      <c r="D61" s="96" t="n">
        <v>1138</v>
      </c>
      <c r="E61" s="97" t="n">
        <v>1665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40210</v>
      </c>
      <c r="C62" s="93" t="n">
        <v>4710</v>
      </c>
      <c r="D62" s="96" t="n">
        <v>1093</v>
      </c>
      <c r="E62" s="97" t="n">
        <v>171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40238</v>
      </c>
      <c r="C63" s="93" t="n">
        <v>4921</v>
      </c>
      <c r="D63" s="96" t="n">
        <v>1098</v>
      </c>
      <c r="E63" s="97" t="n">
        <v>1793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40269</v>
      </c>
      <c r="C64" s="93" t="n">
        <v>5373</v>
      </c>
      <c r="D64" s="96" t="n">
        <v>1141</v>
      </c>
      <c r="E64" s="97" t="n">
        <v>181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40299</v>
      </c>
      <c r="C65" s="93" t="n">
        <v>5611</v>
      </c>
      <c r="D65" s="96" t="n">
        <v>1115</v>
      </c>
      <c r="E65" s="97" t="n">
        <v>179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40330</v>
      </c>
      <c r="C66" s="93" t="n">
        <v>5685</v>
      </c>
      <c r="D66" s="96" t="n">
        <v>1064</v>
      </c>
      <c r="E66" s="97" t="n">
        <v>1848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40360</v>
      </c>
      <c r="C67" s="93" t="n">
        <v>5864</v>
      </c>
      <c r="D67" s="96" t="n">
        <v>1085</v>
      </c>
      <c r="E67" s="97" t="n">
        <v>177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40391</v>
      </c>
      <c r="C68" s="93" t="n">
        <v>5718</v>
      </c>
      <c r="D68" s="96" t="n">
        <v>1054</v>
      </c>
      <c r="E68" s="97" t="n">
        <v>168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40422</v>
      </c>
      <c r="C69" s="93" t="n">
        <v>5237</v>
      </c>
      <c r="D69" s="96" t="n">
        <v>981</v>
      </c>
      <c r="E69" s="97" t="n">
        <v>155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40452</v>
      </c>
      <c r="C70" s="93" t="n">
        <v>5104</v>
      </c>
      <c r="D70" s="96" t="n">
        <v>1058</v>
      </c>
      <c r="E70" s="97" t="n">
        <v>161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40483</v>
      </c>
      <c r="C71" s="93" t="n">
        <v>5050</v>
      </c>
      <c r="D71" s="96" t="n">
        <v>1116</v>
      </c>
      <c r="E71" s="97" t="n">
        <v>1714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40513</v>
      </c>
      <c r="C72" s="93" t="n">
        <v>5689</v>
      </c>
      <c r="D72" s="96" t="n">
        <v>1103</v>
      </c>
      <c r="E72" s="97" t="n">
        <v>179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40544</v>
      </c>
      <c r="C73" s="93" t="n">
        <v>5767</v>
      </c>
      <c r="D73" s="96" t="n">
        <v>1023</v>
      </c>
      <c r="E73" s="97" t="n">
        <v>1677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575</v>
      </c>
      <c r="C74" s="93" t="n">
        <v>6331</v>
      </c>
      <c r="D74" s="96" t="n">
        <v>1044</v>
      </c>
      <c r="E74" s="97" t="n">
        <v>1758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603</v>
      </c>
      <c r="C75" s="93" t="n">
        <v>6664</v>
      </c>
      <c r="D75" s="96" t="n">
        <v>1022</v>
      </c>
      <c r="E75" s="97" t="n">
        <v>1722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634</v>
      </c>
      <c r="C76" s="93" t="n">
        <v>6845</v>
      </c>
      <c r="D76" s="96" t="n">
        <v>1003</v>
      </c>
      <c r="E76" s="97" t="n">
        <v>1713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664</v>
      </c>
      <c r="C77" s="93" t="n">
        <v>6997</v>
      </c>
      <c r="D77" s="96" t="n">
        <v>1031</v>
      </c>
      <c r="E77" s="97" t="n">
        <v>1746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695</v>
      </c>
      <c r="C78" s="93" t="n">
        <v>7239</v>
      </c>
      <c r="D78" s="96" t="n">
        <v>1070</v>
      </c>
      <c r="E78" s="97" t="n">
        <v>1824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725</v>
      </c>
      <c r="C79" s="93" t="n">
        <v>7511</v>
      </c>
      <c r="D79" s="96" t="n">
        <v>1039</v>
      </c>
      <c r="E79" s="97" t="n">
        <v>1874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756</v>
      </c>
      <c r="C80" s="93" t="n">
        <v>7472</v>
      </c>
      <c r="D80" s="96" t="n">
        <v>1033</v>
      </c>
      <c r="E80" s="97" t="n">
        <v>188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787</v>
      </c>
      <c r="C81" s="93" t="n">
        <v>7051</v>
      </c>
      <c r="D81" s="96" t="n">
        <v>973</v>
      </c>
      <c r="E81" s="97" t="n">
        <v>178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817</v>
      </c>
      <c r="C82" s="93" t="n">
        <v>7111</v>
      </c>
      <c r="D82" s="96" t="n">
        <v>987</v>
      </c>
      <c r="E82" s="97" t="n">
        <v>1867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848</v>
      </c>
      <c r="C83" s="93" t="n">
        <v>7386</v>
      </c>
      <c r="D83" s="96" t="n">
        <v>934</v>
      </c>
      <c r="E83" s="97" t="n">
        <v>191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878</v>
      </c>
      <c r="C84" s="93" t="n">
        <v>7801</v>
      </c>
      <c r="D84" s="96" t="n">
        <v>989</v>
      </c>
      <c r="E84" s="97" t="n">
        <v>1908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909</v>
      </c>
      <c r="C85" s="93" t="n">
        <v>7889</v>
      </c>
      <c r="D85" s="96" t="n">
        <v>947</v>
      </c>
      <c r="E85" s="97" t="n">
        <v>1857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0940</v>
      </c>
      <c r="C86" s="93" t="n">
        <v>8424</v>
      </c>
      <c r="D86" s="96" t="n">
        <v>936</v>
      </c>
      <c r="E86" s="97" t="n">
        <v>195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0969</v>
      </c>
      <c r="C87" s="93" t="n">
        <v>8856</v>
      </c>
      <c r="D87" s="96" t="n">
        <v>989</v>
      </c>
      <c r="E87" s="97" t="n">
        <v>2036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1000</v>
      </c>
      <c r="C88" s="93" t="n">
        <v>9208</v>
      </c>
      <c r="D88" s="96" t="n">
        <v>1054</v>
      </c>
      <c r="E88" s="97" t="n">
        <v>202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1030</v>
      </c>
      <c r="C89" s="93" t="n">
        <v>9467</v>
      </c>
      <c r="D89" s="96" t="n">
        <v>1048</v>
      </c>
      <c r="E89" s="97" t="n">
        <v>206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1061</v>
      </c>
      <c r="C90" s="93" t="n">
        <v>9506</v>
      </c>
      <c r="D90" s="96" t="n">
        <v>1061</v>
      </c>
      <c r="E90" s="97" t="n">
        <v>206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1091</v>
      </c>
      <c r="C91" s="93" t="n">
        <v>9627</v>
      </c>
      <c r="D91" s="96" t="n">
        <v>989</v>
      </c>
      <c r="E91" s="97" t="n">
        <v>1993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1122</v>
      </c>
      <c r="C92" s="93" t="n">
        <v>9497</v>
      </c>
      <c r="D92" s="96" t="n">
        <v>1030</v>
      </c>
      <c r="E92" s="97" t="n">
        <v>1916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1153</v>
      </c>
      <c r="C93" s="93" t="n">
        <v>8772</v>
      </c>
      <c r="D93" s="96" t="n">
        <v>964</v>
      </c>
      <c r="E93" s="97" t="n">
        <v>1813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1183</v>
      </c>
      <c r="C94" s="93" t="n">
        <v>8577</v>
      </c>
      <c r="D94" s="96" t="n">
        <v>988</v>
      </c>
      <c r="E94" s="97" t="n">
        <v>183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1214</v>
      </c>
      <c r="C95" s="93" t="n">
        <v>8893</v>
      </c>
      <c r="D95" s="96" t="n">
        <v>955</v>
      </c>
      <c r="E95" s="97" t="n">
        <v>1845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1244</v>
      </c>
      <c r="C96" s="93" t="n">
        <v>9251</v>
      </c>
      <c r="D96" s="96" t="n">
        <v>984</v>
      </c>
      <c r="E96" s="97" t="n">
        <v>1903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1275</v>
      </c>
      <c r="C97" s="93" t="n">
        <v>9029</v>
      </c>
      <c r="D97" s="96" t="n">
        <v>976</v>
      </c>
      <c r="E97" s="97" t="n">
        <v>1785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1306</v>
      </c>
      <c r="C98" s="93" t="n">
        <v>9572</v>
      </c>
      <c r="D98" s="96" t="n">
        <v>1002</v>
      </c>
      <c r="E98" s="97" t="n">
        <v>1867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1334</v>
      </c>
      <c r="C99" s="93" t="n">
        <v>9955</v>
      </c>
      <c r="D99" s="96" t="n">
        <v>1002</v>
      </c>
      <c r="E99" s="97" t="n">
        <v>1921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1365</v>
      </c>
      <c r="C100" s="93" t="n">
        <v>10279</v>
      </c>
      <c r="D100" s="96" t="n">
        <v>1027</v>
      </c>
      <c r="E100" s="97" t="n">
        <v>194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1395</v>
      </c>
      <c r="C101" s="93" t="n">
        <v>10760</v>
      </c>
      <c r="D101" s="96" t="n">
        <v>1070</v>
      </c>
      <c r="E101" s="97" t="n">
        <v>2041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1426</v>
      </c>
      <c r="C102" s="93" t="n">
        <v>10886</v>
      </c>
      <c r="D102" s="96" t="n">
        <v>1038</v>
      </c>
      <c r="E102" s="97" t="n">
        <v>20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1456</v>
      </c>
      <c r="C103" s="93" t="n">
        <v>10846</v>
      </c>
      <c r="D103" s="96" t="n">
        <v>1061</v>
      </c>
      <c r="E103" s="97" t="n">
        <v>1993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1487</v>
      </c>
      <c r="C104" s="93" t="n">
        <v>10782</v>
      </c>
      <c r="D104" s="96" t="n">
        <v>999</v>
      </c>
      <c r="E104" s="97" t="n">
        <v>1939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1518</v>
      </c>
      <c r="C105" s="93" t="n">
        <v>10013</v>
      </c>
      <c r="D105" s="96" t="n">
        <v>954</v>
      </c>
      <c r="E105" s="97" t="n">
        <v>1813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548</v>
      </c>
      <c r="C106" s="93" t="n">
        <v>9874</v>
      </c>
      <c r="D106" s="96" t="n">
        <v>993</v>
      </c>
      <c r="E106" s="97" t="n">
        <v>186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579</v>
      </c>
      <c r="C107" s="93" t="n">
        <v>9987</v>
      </c>
      <c r="D107" s="96" t="n">
        <v>1013</v>
      </c>
      <c r="E107" s="97" t="n">
        <v>1842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609</v>
      </c>
      <c r="C108" s="93" t="n">
        <v>9938</v>
      </c>
      <c r="D108" s="96" t="n">
        <v>1037</v>
      </c>
      <c r="E108" s="97" t="n">
        <v>1838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640</v>
      </c>
      <c r="C109" s="93" t="n">
        <v>9591</v>
      </c>
      <c r="D109" s="96" t="n">
        <v>1022</v>
      </c>
      <c r="E109" s="97" t="n">
        <v>1765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671</v>
      </c>
      <c r="C110" s="93" t="n">
        <v>9760</v>
      </c>
      <c r="D110" s="96" t="n">
        <v>1007</v>
      </c>
      <c r="E110" s="97" t="n">
        <v>1838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699</v>
      </c>
      <c r="C111" s="93" t="n">
        <v>9943</v>
      </c>
      <c r="D111" s="94" t="n">
        <v>1071</v>
      </c>
      <c r="E111" s="95" t="n">
        <v>192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HAZARD Angélique</cp:lastModifiedBy>
  <cp:lastPrinted>2014-03-11T14:55:42Z</cp:lastPrinted>
  <dcterms:modified xsi:type="dcterms:W3CDTF">2014-07-08T09:34:32Z</dcterms:modified>
  <cp:revision>0</cp:revision>
  <dc:subject/>
  <dc:title/>
</cp:coreProperties>
</file>