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"/>
  </bookViews>
  <sheets>
    <sheet name="entête" sheetId="1" state="visible" r:id="rId2"/>
    <sheet name="sommaire" sheetId="2" state="visible" r:id="rId3"/>
    <sheet name="Recap" sheetId="3" state="visible" r:id="rId4"/>
    <sheet name="Evolution" sheetId="4" state="visible" r:id="rId5"/>
    <sheet name="graphique" sheetId="5" state="visible" r:id="rId6"/>
  </sheets>
  <definedNames>
    <definedName function="false" hidden="false" localSheetId="0" name="_xlnm.Print_Area" vbProcedure="false">entête!$A$1:$Q$33</definedName>
    <definedName function="false" hidden="false" localSheetId="3" name="_xlnm.Print_Area" vbProcedure="false">Evolution!$A$1:$I$34</definedName>
    <definedName function="false" hidden="false" localSheetId="4" name="_xlnm.Print_Area" vbProcedure="false">graphique!$A$1:$I$30</definedName>
    <definedName function="false" hidden="false" localSheetId="3" name="Excel_BuiltIn__FilterDatabase" vbProcedure="false">Evolution!$B$8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Statistique mensuelle</t>
  </si>
  <si>
    <t xml:space="preserve">des personnes écrouées en aménagements de peine</t>
  </si>
  <si>
    <t xml:space="preserve">situation au </t>
  </si>
  <si>
    <t xml:space="preserve">1er janvier 2014 </t>
  </si>
  <si>
    <t xml:space="preserve">Direction de l'Administration Pénitentiaire</t>
  </si>
  <si>
    <t xml:space="preserve">Bureau des études et de la prospective (PMJ5).</t>
  </si>
  <si>
    <t xml:space="preserve">Sommaire</t>
  </si>
  <si>
    <t xml:space="preserve">Page 2</t>
  </si>
  <si>
    <t xml:space="preserve">Répartition par Direction Régionale</t>
  </si>
  <si>
    <t xml:space="preserve">Page 3</t>
  </si>
  <si>
    <t xml:space="preserve">Evolution du nombre de condamnés bénéficiant d'un aménagement de peine</t>
  </si>
  <si>
    <t xml:space="preserve">CONDAMNES BENEFICIANT D'UN AMENAGEMENT DE PEINE</t>
  </si>
  <si>
    <t xml:space="preserve">REPARTITION PAR DIRECTION INTERREGIONALE</t>
  </si>
  <si>
    <t xml:space="preserve">Champ :</t>
  </si>
  <si>
    <t xml:space="preserve">métropole et outre-mer</t>
  </si>
  <si>
    <t xml:space="preserve">Source :</t>
  </si>
  <si>
    <t xml:space="preserve">DAP - PMJ5</t>
  </si>
  <si>
    <t xml:space="preserve">PSE</t>
  </si>
  <si>
    <t xml:space="preserve">PE</t>
  </si>
  <si>
    <t xml:space="preserve">Semi-Liberté</t>
  </si>
  <si>
    <t xml:space="preserve">Total aménagés</t>
  </si>
  <si>
    <t xml:space="preserve">Total condamnés</t>
  </si>
  <si>
    <t xml:space="preserve">%</t>
  </si>
  <si>
    <t xml:space="preserve">(hors SEFIP)</t>
  </si>
  <si>
    <t xml:space="preserve">Hébergés</t>
  </si>
  <si>
    <t xml:space="preserve">Non hébergés</t>
  </si>
  <si>
    <t xml:space="preserve">Bordeaux</t>
  </si>
  <si>
    <t xml:space="preserve">Dijon</t>
  </si>
  <si>
    <t xml:space="preserve">Lille</t>
  </si>
  <si>
    <t xml:space="preserve">Lyon</t>
  </si>
  <si>
    <t xml:space="preserve">Marseille</t>
  </si>
  <si>
    <t xml:space="preserve">Paris</t>
  </si>
  <si>
    <t xml:space="preserve">Rennes</t>
  </si>
  <si>
    <t xml:space="preserve">Strasbourg</t>
  </si>
  <si>
    <t xml:space="preserve">Toulouse</t>
  </si>
  <si>
    <t xml:space="preserve">Métropole</t>
  </si>
  <si>
    <t xml:space="preserve">Outre-Mer</t>
  </si>
  <si>
    <t xml:space="preserve">France entière</t>
  </si>
  <si>
    <t xml:space="preserve">EVOLUTION DU NOMBRE DE CONDAMNES BENEFICIANT D'UN AMENAGEMENT DE PEINE </t>
  </si>
  <si>
    <t xml:space="preserve">Au 1er de chaque mois, depuis 2 ans</t>
  </si>
  <si>
    <t xml:space="preserve">Métropole et Outre-Mer</t>
  </si>
  <si>
    <t xml:space="preserve">DATE</t>
  </si>
  <si>
    <t xml:space="preserve">PSE (hors SEFIP)</t>
  </si>
  <si>
    <t xml:space="preserve">Placements sous surveillance électronique (hors SEFIP)</t>
  </si>
  <si>
    <t xml:space="preserve">Placements à l'extérieur</t>
  </si>
  <si>
    <t xml:space="preserve">Placements en semi-Liberté</t>
  </si>
  <si>
    <t xml:space="preserve">GRAPHIQUE D'EVOLUTION DU NOMBRE DE CONDAMNES BENEFICIANT D'UN AMENAGEMENT DE PEINE </t>
  </si>
  <si>
    <t xml:space="preserve">AU 1er DE CHAQUE MOIS, DEPUIS 3 A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0.00_)"/>
    <numFmt numFmtId="167" formatCode="@"/>
    <numFmt numFmtId="168" formatCode="General"/>
    <numFmt numFmtId="169" formatCode="#,##0"/>
    <numFmt numFmtId="170" formatCode="0%"/>
    <numFmt numFmtId="171" formatCode="0.0%"/>
    <numFmt numFmtId="172" formatCode="[$-409]m/d/yyyy"/>
    <numFmt numFmtId="173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b val="true"/>
      <sz val="12"/>
      <name val="Helvetica-Narrow"/>
      <family val="2"/>
    </font>
    <font>
      <b val="true"/>
      <sz val="24"/>
      <name val="Palatino"/>
      <family val="1"/>
    </font>
    <font>
      <b val="true"/>
      <sz val="30"/>
      <name val="Garmond (W1)"/>
      <family val="1"/>
    </font>
    <font>
      <b val="true"/>
      <sz val="12"/>
      <name val="Palatino"/>
      <family val="1"/>
    </font>
    <font>
      <sz val="18"/>
      <name val="Palatino"/>
      <family val="1"/>
    </font>
    <font>
      <b val="true"/>
      <sz val="12"/>
      <name val="Arial"/>
      <family val="0"/>
    </font>
    <font>
      <b val="true"/>
      <sz val="11"/>
      <name val="Helvetica-Narrow"/>
      <family val="2"/>
    </font>
    <font>
      <sz val="11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i val="true"/>
      <sz val="9"/>
      <name val="Times New Roman"/>
      <family val="1"/>
    </font>
    <font>
      <sz val="10.75"/>
      <color rgb="FF000000"/>
      <name val="Arial"/>
      <family val="2"/>
    </font>
    <font>
      <sz val="9.25"/>
      <color rgb="FF000000"/>
      <name val="Arial"/>
      <family val="2"/>
    </font>
    <font>
      <b val="true"/>
      <sz val="16"/>
      <name val="Arial"/>
      <family val="2"/>
    </font>
    <font>
      <sz val="9.7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Feuil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7203495630462"/>
          <c:y val="0.0364513535245243"/>
          <c:w val="0.901133198886008"/>
          <c:h val="0.816671133744304"/>
        </c:manualLayout>
      </c:layout>
      <c:lineChart>
        <c:grouping val="standard"/>
        <c:varyColors val="0"/>
        <c:ser>
          <c:idx val="0"/>
          <c:order val="0"/>
          <c:tx>
            <c:strRef>
              <c:f>Evolution!$C$38</c:f>
              <c:strCache>
                <c:ptCount val="1"/>
                <c:pt idx="0">
                  <c:v>Placements sous surveillance électronique (hors SEFIP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on!$B$39:$B$111</c:f>
              <c:strCache>
                <c:ptCount val="73"/>
                <c:pt idx="0">
                  <c:v>1/1/2008</c:v>
                </c:pt>
                <c:pt idx="1">
                  <c:v>2/1/2008</c:v>
                </c:pt>
                <c:pt idx="2">
                  <c:v>3/1/2008</c:v>
                </c:pt>
                <c:pt idx="3">
                  <c:v>4/1/2008</c:v>
                </c:pt>
                <c:pt idx="4">
                  <c:v>5/1/2008</c:v>
                </c:pt>
                <c:pt idx="5">
                  <c:v>6/1/2008</c:v>
                </c:pt>
                <c:pt idx="6">
                  <c:v>7/1/2008</c:v>
                </c:pt>
                <c:pt idx="7">
                  <c:v>8/1/2008</c:v>
                </c:pt>
                <c:pt idx="8">
                  <c:v>9/1/2008</c:v>
                </c:pt>
                <c:pt idx="9">
                  <c:v>10/1/2008</c:v>
                </c:pt>
                <c:pt idx="10">
                  <c:v>11/1/2008</c:v>
                </c:pt>
                <c:pt idx="11">
                  <c:v>12/1/2008</c:v>
                </c:pt>
                <c:pt idx="12">
                  <c:v>1/1/2009</c:v>
                </c:pt>
                <c:pt idx="13">
                  <c:v>2/1/2009</c:v>
                </c:pt>
                <c:pt idx="14">
                  <c:v>3/1/2009</c:v>
                </c:pt>
                <c:pt idx="15">
                  <c:v>4/1/2009</c:v>
                </c:pt>
                <c:pt idx="16">
                  <c:v>5/1/2009</c:v>
                </c:pt>
                <c:pt idx="17">
                  <c:v>6/1/2009</c:v>
                </c:pt>
                <c:pt idx="18">
                  <c:v>7/1/2009</c:v>
                </c:pt>
                <c:pt idx="19">
                  <c:v>8/1/2009</c:v>
                </c:pt>
                <c:pt idx="20">
                  <c:v>9/1/2009</c:v>
                </c:pt>
                <c:pt idx="21">
                  <c:v>10/1/2009</c:v>
                </c:pt>
                <c:pt idx="22">
                  <c:v>11/1/2009</c:v>
                </c:pt>
                <c:pt idx="23">
                  <c:v>12/1/2009</c:v>
                </c:pt>
                <c:pt idx="24">
                  <c:v>1/1/2010</c:v>
                </c:pt>
                <c:pt idx="25">
                  <c:v>2/1/2010</c:v>
                </c:pt>
                <c:pt idx="26">
                  <c:v>3/1/2010</c:v>
                </c:pt>
                <c:pt idx="27">
                  <c:v>4/1/2010</c:v>
                </c:pt>
                <c:pt idx="28">
                  <c:v>5/1/2010</c:v>
                </c:pt>
                <c:pt idx="29">
                  <c:v>6/1/2010</c:v>
                </c:pt>
                <c:pt idx="30">
                  <c:v>7/1/2010</c:v>
                </c:pt>
                <c:pt idx="31">
                  <c:v>8/1/2010</c:v>
                </c:pt>
                <c:pt idx="32">
                  <c:v>9/1/2010</c:v>
                </c:pt>
                <c:pt idx="33">
                  <c:v>10/1/2010</c:v>
                </c:pt>
                <c:pt idx="34">
                  <c:v>11/1/2010</c:v>
                </c:pt>
                <c:pt idx="35">
                  <c:v>12/1/2010</c:v>
                </c:pt>
                <c:pt idx="36">
                  <c:v>1/1/2011</c:v>
                </c:pt>
                <c:pt idx="37">
                  <c:v>2/1/2011</c:v>
                </c:pt>
                <c:pt idx="38">
                  <c:v>3/1/2011</c:v>
                </c:pt>
                <c:pt idx="39">
                  <c:v>4/1/2011</c:v>
                </c:pt>
                <c:pt idx="40">
                  <c:v>5/1/2011</c:v>
                </c:pt>
                <c:pt idx="41">
                  <c:v>6/1/2011</c:v>
                </c:pt>
                <c:pt idx="42">
                  <c:v>7/1/2011</c:v>
                </c:pt>
                <c:pt idx="43">
                  <c:v>8/1/2011</c:v>
                </c:pt>
                <c:pt idx="44">
                  <c:v>9/1/2011</c:v>
                </c:pt>
                <c:pt idx="45">
                  <c:v>10/1/2011</c:v>
                </c:pt>
                <c:pt idx="46">
                  <c:v>11/1/2011</c:v>
                </c:pt>
                <c:pt idx="47">
                  <c:v>12/1/2011</c:v>
                </c:pt>
                <c:pt idx="48">
                  <c:v>1/1/2012</c:v>
                </c:pt>
                <c:pt idx="49">
                  <c:v>2/1/2012</c:v>
                </c:pt>
                <c:pt idx="50">
                  <c:v>3/1/2012</c:v>
                </c:pt>
                <c:pt idx="51">
                  <c:v>4/1/2012</c:v>
                </c:pt>
                <c:pt idx="52">
                  <c:v>5/1/2012</c:v>
                </c:pt>
                <c:pt idx="53">
                  <c:v>6/1/2012</c:v>
                </c:pt>
                <c:pt idx="54">
                  <c:v>7/1/2012</c:v>
                </c:pt>
                <c:pt idx="55">
                  <c:v>8/1/2012</c:v>
                </c:pt>
                <c:pt idx="56">
                  <c:v>9/1/2012</c:v>
                </c:pt>
                <c:pt idx="57">
                  <c:v>10/1/2012</c:v>
                </c:pt>
                <c:pt idx="58">
                  <c:v>11/1/2012</c:v>
                </c:pt>
                <c:pt idx="59">
                  <c:v>12/1/2012</c:v>
                </c:pt>
                <c:pt idx="60">
                  <c:v>1/1/2013</c:v>
                </c:pt>
                <c:pt idx="61">
                  <c:v>2/1/2013</c:v>
                </c:pt>
                <c:pt idx="62">
                  <c:v>3/1/2013</c:v>
                </c:pt>
                <c:pt idx="63">
                  <c:v>4/1/2013</c:v>
                </c:pt>
                <c:pt idx="64">
                  <c:v>5/1/2013</c:v>
                </c:pt>
                <c:pt idx="65">
                  <c:v>6/1/2013</c:v>
                </c:pt>
                <c:pt idx="66">
                  <c:v>7/1/2013</c:v>
                </c:pt>
                <c:pt idx="67">
                  <c:v>8/1/2013</c:v>
                </c:pt>
                <c:pt idx="68">
                  <c:v>9/1/2013</c:v>
                </c:pt>
                <c:pt idx="69">
                  <c:v>10/1/2013</c:v>
                </c:pt>
                <c:pt idx="70">
                  <c:v>11/1/2013</c:v>
                </c:pt>
                <c:pt idx="71">
                  <c:v>12/1/2013</c:v>
                </c:pt>
                <c:pt idx="72">
                  <c:v>1/1/2014</c:v>
                </c:pt>
              </c:strCache>
            </c:strRef>
          </c:cat>
          <c:val>
            <c:numRef>
              <c:f>Evolution!$C$39:$C$111</c:f>
              <c:numCache>
                <c:formatCode>General</c:formatCode>
                <c:ptCount val="73"/>
                <c:pt idx="0">
                  <c:v>2506</c:v>
                </c:pt>
                <c:pt idx="1">
                  <c:v>2673</c:v>
                </c:pt>
                <c:pt idx="2">
                  <c:v>2810</c:v>
                </c:pt>
                <c:pt idx="3">
                  <c:v>3024</c:v>
                </c:pt>
                <c:pt idx="4">
                  <c:v>3215</c:v>
                </c:pt>
                <c:pt idx="5">
                  <c:v>3267</c:v>
                </c:pt>
                <c:pt idx="6">
                  <c:v>3441</c:v>
                </c:pt>
                <c:pt idx="7">
                  <c:v>3333</c:v>
                </c:pt>
                <c:pt idx="8">
                  <c:v>2940</c:v>
                </c:pt>
                <c:pt idx="9">
                  <c:v>3041</c:v>
                </c:pt>
                <c:pt idx="10">
                  <c:v>3333</c:v>
                </c:pt>
                <c:pt idx="11">
                  <c:v>3569</c:v>
                </c:pt>
                <c:pt idx="12">
                  <c:v>3431</c:v>
                </c:pt>
                <c:pt idx="13">
                  <c:v>3735</c:v>
                </c:pt>
                <c:pt idx="14">
                  <c:v>4001</c:v>
                </c:pt>
                <c:pt idx="15">
                  <c:v>4297</c:v>
                </c:pt>
                <c:pt idx="16">
                  <c:v>4567</c:v>
                </c:pt>
                <c:pt idx="17">
                  <c:v>4500</c:v>
                </c:pt>
                <c:pt idx="18">
                  <c:v>4731</c:v>
                </c:pt>
                <c:pt idx="19">
                  <c:v>4522</c:v>
                </c:pt>
                <c:pt idx="20">
                  <c:v>3973</c:v>
                </c:pt>
                <c:pt idx="21">
                  <c:v>3984</c:v>
                </c:pt>
                <c:pt idx="22">
                  <c:v>4227</c:v>
                </c:pt>
                <c:pt idx="23">
                  <c:v>4578</c:v>
                </c:pt>
                <c:pt idx="24">
                  <c:v>4489</c:v>
                </c:pt>
                <c:pt idx="25">
                  <c:v>4710</c:v>
                </c:pt>
                <c:pt idx="26">
                  <c:v>4921</c:v>
                </c:pt>
                <c:pt idx="27">
                  <c:v>5373</c:v>
                </c:pt>
                <c:pt idx="28">
                  <c:v>5611</c:v>
                </c:pt>
                <c:pt idx="29">
                  <c:v>5685</c:v>
                </c:pt>
                <c:pt idx="30">
                  <c:v>5864</c:v>
                </c:pt>
                <c:pt idx="31">
                  <c:v>5718</c:v>
                </c:pt>
                <c:pt idx="32">
                  <c:v>5237</c:v>
                </c:pt>
                <c:pt idx="33">
                  <c:v>5104</c:v>
                </c:pt>
                <c:pt idx="34">
                  <c:v>5050</c:v>
                </c:pt>
                <c:pt idx="35">
                  <c:v>5689</c:v>
                </c:pt>
                <c:pt idx="36">
                  <c:v>5767</c:v>
                </c:pt>
                <c:pt idx="37">
                  <c:v>6331</c:v>
                </c:pt>
                <c:pt idx="38">
                  <c:v>6664</c:v>
                </c:pt>
                <c:pt idx="39">
                  <c:v>6845</c:v>
                </c:pt>
                <c:pt idx="40">
                  <c:v>6997</c:v>
                </c:pt>
                <c:pt idx="41">
                  <c:v>7239</c:v>
                </c:pt>
                <c:pt idx="42">
                  <c:v>7511</c:v>
                </c:pt>
                <c:pt idx="43">
                  <c:v>7472</c:v>
                </c:pt>
                <c:pt idx="44">
                  <c:v>7051</c:v>
                </c:pt>
                <c:pt idx="45">
                  <c:v>7111</c:v>
                </c:pt>
                <c:pt idx="46">
                  <c:v>7386</c:v>
                </c:pt>
                <c:pt idx="47">
                  <c:v>7801</c:v>
                </c:pt>
                <c:pt idx="48">
                  <c:v>7889</c:v>
                </c:pt>
                <c:pt idx="49">
                  <c:v>8424</c:v>
                </c:pt>
                <c:pt idx="50">
                  <c:v>8856</c:v>
                </c:pt>
                <c:pt idx="51">
                  <c:v>9208</c:v>
                </c:pt>
                <c:pt idx="52">
                  <c:v>9467</c:v>
                </c:pt>
                <c:pt idx="53">
                  <c:v>9506</c:v>
                </c:pt>
                <c:pt idx="54">
                  <c:v>9627</c:v>
                </c:pt>
                <c:pt idx="55">
                  <c:v>9497</c:v>
                </c:pt>
                <c:pt idx="56">
                  <c:v>8772</c:v>
                </c:pt>
                <c:pt idx="57">
                  <c:v>8577</c:v>
                </c:pt>
                <c:pt idx="58">
                  <c:v>8893</c:v>
                </c:pt>
                <c:pt idx="59">
                  <c:v>9251</c:v>
                </c:pt>
                <c:pt idx="60">
                  <c:v>9029</c:v>
                </c:pt>
                <c:pt idx="61">
                  <c:v>9572</c:v>
                </c:pt>
                <c:pt idx="62">
                  <c:v>9955</c:v>
                </c:pt>
                <c:pt idx="63">
                  <c:v>10279</c:v>
                </c:pt>
                <c:pt idx="64">
                  <c:v>10760</c:v>
                </c:pt>
                <c:pt idx="65">
                  <c:v>10886</c:v>
                </c:pt>
                <c:pt idx="66">
                  <c:v>10846</c:v>
                </c:pt>
                <c:pt idx="67">
                  <c:v>10782</c:v>
                </c:pt>
                <c:pt idx="68">
                  <c:v>10013</c:v>
                </c:pt>
                <c:pt idx="69">
                  <c:v>9874</c:v>
                </c:pt>
                <c:pt idx="70">
                  <c:v>9987</c:v>
                </c:pt>
                <c:pt idx="71">
                  <c:v>9938</c:v>
                </c:pt>
                <c:pt idx="72">
                  <c:v>95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volution!$D$38</c:f>
              <c:strCache>
                <c:ptCount val="1"/>
                <c:pt idx="0">
                  <c:v>Placements à l'extérieu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on!$B$39:$B$111</c:f>
              <c:strCache>
                <c:ptCount val="73"/>
                <c:pt idx="0">
                  <c:v>1/1/2008</c:v>
                </c:pt>
                <c:pt idx="1">
                  <c:v>2/1/2008</c:v>
                </c:pt>
                <c:pt idx="2">
                  <c:v>3/1/2008</c:v>
                </c:pt>
                <c:pt idx="3">
                  <c:v>4/1/2008</c:v>
                </c:pt>
                <c:pt idx="4">
                  <c:v>5/1/2008</c:v>
                </c:pt>
                <c:pt idx="5">
                  <c:v>6/1/2008</c:v>
                </c:pt>
                <c:pt idx="6">
                  <c:v>7/1/2008</c:v>
                </c:pt>
                <c:pt idx="7">
                  <c:v>8/1/2008</c:v>
                </c:pt>
                <c:pt idx="8">
                  <c:v>9/1/2008</c:v>
                </c:pt>
                <c:pt idx="9">
                  <c:v>10/1/2008</c:v>
                </c:pt>
                <c:pt idx="10">
                  <c:v>11/1/2008</c:v>
                </c:pt>
                <c:pt idx="11">
                  <c:v>12/1/2008</c:v>
                </c:pt>
                <c:pt idx="12">
                  <c:v>1/1/2009</c:v>
                </c:pt>
                <c:pt idx="13">
                  <c:v>2/1/2009</c:v>
                </c:pt>
                <c:pt idx="14">
                  <c:v>3/1/2009</c:v>
                </c:pt>
                <c:pt idx="15">
                  <c:v>4/1/2009</c:v>
                </c:pt>
                <c:pt idx="16">
                  <c:v>5/1/2009</c:v>
                </c:pt>
                <c:pt idx="17">
                  <c:v>6/1/2009</c:v>
                </c:pt>
                <c:pt idx="18">
                  <c:v>7/1/2009</c:v>
                </c:pt>
                <c:pt idx="19">
                  <c:v>8/1/2009</c:v>
                </c:pt>
                <c:pt idx="20">
                  <c:v>9/1/2009</c:v>
                </c:pt>
                <c:pt idx="21">
                  <c:v>10/1/2009</c:v>
                </c:pt>
                <c:pt idx="22">
                  <c:v>11/1/2009</c:v>
                </c:pt>
                <c:pt idx="23">
                  <c:v>12/1/2009</c:v>
                </c:pt>
                <c:pt idx="24">
                  <c:v>1/1/2010</c:v>
                </c:pt>
                <c:pt idx="25">
                  <c:v>2/1/2010</c:v>
                </c:pt>
                <c:pt idx="26">
                  <c:v>3/1/2010</c:v>
                </c:pt>
                <c:pt idx="27">
                  <c:v>4/1/2010</c:v>
                </c:pt>
                <c:pt idx="28">
                  <c:v>5/1/2010</c:v>
                </c:pt>
                <c:pt idx="29">
                  <c:v>6/1/2010</c:v>
                </c:pt>
                <c:pt idx="30">
                  <c:v>7/1/2010</c:v>
                </c:pt>
                <c:pt idx="31">
                  <c:v>8/1/2010</c:v>
                </c:pt>
                <c:pt idx="32">
                  <c:v>9/1/2010</c:v>
                </c:pt>
                <c:pt idx="33">
                  <c:v>10/1/2010</c:v>
                </c:pt>
                <c:pt idx="34">
                  <c:v>11/1/2010</c:v>
                </c:pt>
                <c:pt idx="35">
                  <c:v>12/1/2010</c:v>
                </c:pt>
                <c:pt idx="36">
                  <c:v>1/1/2011</c:v>
                </c:pt>
                <c:pt idx="37">
                  <c:v>2/1/2011</c:v>
                </c:pt>
                <c:pt idx="38">
                  <c:v>3/1/2011</c:v>
                </c:pt>
                <c:pt idx="39">
                  <c:v>4/1/2011</c:v>
                </c:pt>
                <c:pt idx="40">
                  <c:v>5/1/2011</c:v>
                </c:pt>
                <c:pt idx="41">
                  <c:v>6/1/2011</c:v>
                </c:pt>
                <c:pt idx="42">
                  <c:v>7/1/2011</c:v>
                </c:pt>
                <c:pt idx="43">
                  <c:v>8/1/2011</c:v>
                </c:pt>
                <c:pt idx="44">
                  <c:v>9/1/2011</c:v>
                </c:pt>
                <c:pt idx="45">
                  <c:v>10/1/2011</c:v>
                </c:pt>
                <c:pt idx="46">
                  <c:v>11/1/2011</c:v>
                </c:pt>
                <c:pt idx="47">
                  <c:v>12/1/2011</c:v>
                </c:pt>
                <c:pt idx="48">
                  <c:v>1/1/2012</c:v>
                </c:pt>
                <c:pt idx="49">
                  <c:v>2/1/2012</c:v>
                </c:pt>
                <c:pt idx="50">
                  <c:v>3/1/2012</c:v>
                </c:pt>
                <c:pt idx="51">
                  <c:v>4/1/2012</c:v>
                </c:pt>
                <c:pt idx="52">
                  <c:v>5/1/2012</c:v>
                </c:pt>
                <c:pt idx="53">
                  <c:v>6/1/2012</c:v>
                </c:pt>
                <c:pt idx="54">
                  <c:v>7/1/2012</c:v>
                </c:pt>
                <c:pt idx="55">
                  <c:v>8/1/2012</c:v>
                </c:pt>
                <c:pt idx="56">
                  <c:v>9/1/2012</c:v>
                </c:pt>
                <c:pt idx="57">
                  <c:v>10/1/2012</c:v>
                </c:pt>
                <c:pt idx="58">
                  <c:v>11/1/2012</c:v>
                </c:pt>
                <c:pt idx="59">
                  <c:v>12/1/2012</c:v>
                </c:pt>
                <c:pt idx="60">
                  <c:v>1/1/2013</c:v>
                </c:pt>
                <c:pt idx="61">
                  <c:v>2/1/2013</c:v>
                </c:pt>
                <c:pt idx="62">
                  <c:v>3/1/2013</c:v>
                </c:pt>
                <c:pt idx="63">
                  <c:v>4/1/2013</c:v>
                </c:pt>
                <c:pt idx="64">
                  <c:v>5/1/2013</c:v>
                </c:pt>
                <c:pt idx="65">
                  <c:v>6/1/2013</c:v>
                </c:pt>
                <c:pt idx="66">
                  <c:v>7/1/2013</c:v>
                </c:pt>
                <c:pt idx="67">
                  <c:v>8/1/2013</c:v>
                </c:pt>
                <c:pt idx="68">
                  <c:v>9/1/2013</c:v>
                </c:pt>
                <c:pt idx="69">
                  <c:v>10/1/2013</c:v>
                </c:pt>
                <c:pt idx="70">
                  <c:v>11/1/2013</c:v>
                </c:pt>
                <c:pt idx="71">
                  <c:v>12/1/2013</c:v>
                </c:pt>
                <c:pt idx="72">
                  <c:v>1/1/2014</c:v>
                </c:pt>
              </c:strCache>
            </c:strRef>
          </c:cat>
          <c:val>
            <c:numRef>
              <c:f>Evolution!$D$39:$D$111</c:f>
              <c:numCache>
                <c:formatCode>General</c:formatCode>
                <c:ptCount val="73"/>
                <c:pt idx="0">
                  <c:v>805</c:v>
                </c:pt>
                <c:pt idx="1">
                  <c:v>836</c:v>
                </c:pt>
                <c:pt idx="2">
                  <c:v>797</c:v>
                </c:pt>
                <c:pt idx="3">
                  <c:v>865</c:v>
                </c:pt>
                <c:pt idx="4">
                  <c:v>842</c:v>
                </c:pt>
                <c:pt idx="5">
                  <c:v>845</c:v>
                </c:pt>
                <c:pt idx="6">
                  <c:v>894</c:v>
                </c:pt>
                <c:pt idx="7">
                  <c:v>826</c:v>
                </c:pt>
                <c:pt idx="8">
                  <c:v>763</c:v>
                </c:pt>
                <c:pt idx="9">
                  <c:v>815</c:v>
                </c:pt>
                <c:pt idx="10">
                  <c:v>848</c:v>
                </c:pt>
                <c:pt idx="11">
                  <c:v>902</c:v>
                </c:pt>
                <c:pt idx="12">
                  <c:v>872</c:v>
                </c:pt>
                <c:pt idx="13">
                  <c:v>866</c:v>
                </c:pt>
                <c:pt idx="14">
                  <c:v>887</c:v>
                </c:pt>
                <c:pt idx="15">
                  <c:v>999</c:v>
                </c:pt>
                <c:pt idx="16">
                  <c:v>993</c:v>
                </c:pt>
                <c:pt idx="17">
                  <c:v>997</c:v>
                </c:pt>
                <c:pt idx="18">
                  <c:v>980</c:v>
                </c:pt>
                <c:pt idx="19">
                  <c:v>900</c:v>
                </c:pt>
                <c:pt idx="20">
                  <c:v>886</c:v>
                </c:pt>
                <c:pt idx="21">
                  <c:v>985</c:v>
                </c:pt>
                <c:pt idx="22">
                  <c:v>1107</c:v>
                </c:pt>
                <c:pt idx="23">
                  <c:v>1130</c:v>
                </c:pt>
                <c:pt idx="24">
                  <c:v>1138</c:v>
                </c:pt>
                <c:pt idx="25">
                  <c:v>1093</c:v>
                </c:pt>
                <c:pt idx="26">
                  <c:v>1098</c:v>
                </c:pt>
                <c:pt idx="27">
                  <c:v>1141</c:v>
                </c:pt>
                <c:pt idx="28">
                  <c:v>1115</c:v>
                </c:pt>
                <c:pt idx="29">
                  <c:v>1064</c:v>
                </c:pt>
                <c:pt idx="30">
                  <c:v>1085</c:v>
                </c:pt>
                <c:pt idx="31">
                  <c:v>1054</c:v>
                </c:pt>
                <c:pt idx="32">
                  <c:v>981</c:v>
                </c:pt>
                <c:pt idx="33">
                  <c:v>1058</c:v>
                </c:pt>
                <c:pt idx="34">
                  <c:v>1116</c:v>
                </c:pt>
                <c:pt idx="35">
                  <c:v>1103</c:v>
                </c:pt>
                <c:pt idx="36">
                  <c:v>1023</c:v>
                </c:pt>
                <c:pt idx="37">
                  <c:v>1044</c:v>
                </c:pt>
                <c:pt idx="38">
                  <c:v>1022</c:v>
                </c:pt>
                <c:pt idx="39">
                  <c:v>1003</c:v>
                </c:pt>
                <c:pt idx="40">
                  <c:v>1031</c:v>
                </c:pt>
                <c:pt idx="41">
                  <c:v>1070</c:v>
                </c:pt>
                <c:pt idx="42">
                  <c:v>1039</c:v>
                </c:pt>
                <c:pt idx="43">
                  <c:v>1033</c:v>
                </c:pt>
                <c:pt idx="44">
                  <c:v>973</c:v>
                </c:pt>
                <c:pt idx="45">
                  <c:v>987</c:v>
                </c:pt>
                <c:pt idx="46">
                  <c:v>934</c:v>
                </c:pt>
                <c:pt idx="47">
                  <c:v>989</c:v>
                </c:pt>
                <c:pt idx="48">
                  <c:v>947</c:v>
                </c:pt>
                <c:pt idx="49">
                  <c:v>936</c:v>
                </c:pt>
                <c:pt idx="50">
                  <c:v>989</c:v>
                </c:pt>
                <c:pt idx="51">
                  <c:v>1054</c:v>
                </c:pt>
                <c:pt idx="52">
                  <c:v>1048</c:v>
                </c:pt>
                <c:pt idx="53">
                  <c:v>1061</c:v>
                </c:pt>
                <c:pt idx="54">
                  <c:v>989</c:v>
                </c:pt>
                <c:pt idx="55">
                  <c:v>1030</c:v>
                </c:pt>
                <c:pt idx="56">
                  <c:v>964</c:v>
                </c:pt>
                <c:pt idx="57">
                  <c:v>988</c:v>
                </c:pt>
                <c:pt idx="58">
                  <c:v>955</c:v>
                </c:pt>
                <c:pt idx="59">
                  <c:v>984</c:v>
                </c:pt>
                <c:pt idx="60">
                  <c:v>976</c:v>
                </c:pt>
                <c:pt idx="61">
                  <c:v>1002</c:v>
                </c:pt>
                <c:pt idx="62">
                  <c:v>1002</c:v>
                </c:pt>
                <c:pt idx="63">
                  <c:v>1027</c:v>
                </c:pt>
                <c:pt idx="64">
                  <c:v>1070</c:v>
                </c:pt>
                <c:pt idx="65">
                  <c:v>1038</c:v>
                </c:pt>
                <c:pt idx="66">
                  <c:v>1061</c:v>
                </c:pt>
                <c:pt idx="67">
                  <c:v>999</c:v>
                </c:pt>
                <c:pt idx="68">
                  <c:v>954</c:v>
                </c:pt>
                <c:pt idx="69">
                  <c:v>993</c:v>
                </c:pt>
                <c:pt idx="70">
                  <c:v>1013</c:v>
                </c:pt>
                <c:pt idx="71">
                  <c:v>1037</c:v>
                </c:pt>
                <c:pt idx="72">
                  <c:v>10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volution!$E$38</c:f>
              <c:strCache>
                <c:ptCount val="1"/>
                <c:pt idx="0">
                  <c:v>Placements en semi-Liberté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on!$B$39:$B$111</c:f>
              <c:strCache>
                <c:ptCount val="73"/>
                <c:pt idx="0">
                  <c:v>1/1/2008</c:v>
                </c:pt>
                <c:pt idx="1">
                  <c:v>2/1/2008</c:v>
                </c:pt>
                <c:pt idx="2">
                  <c:v>3/1/2008</c:v>
                </c:pt>
                <c:pt idx="3">
                  <c:v>4/1/2008</c:v>
                </c:pt>
                <c:pt idx="4">
                  <c:v>5/1/2008</c:v>
                </c:pt>
                <c:pt idx="5">
                  <c:v>6/1/2008</c:v>
                </c:pt>
                <c:pt idx="6">
                  <c:v>7/1/2008</c:v>
                </c:pt>
                <c:pt idx="7">
                  <c:v>8/1/2008</c:v>
                </c:pt>
                <c:pt idx="8">
                  <c:v>9/1/2008</c:v>
                </c:pt>
                <c:pt idx="9">
                  <c:v>10/1/2008</c:v>
                </c:pt>
                <c:pt idx="10">
                  <c:v>11/1/2008</c:v>
                </c:pt>
                <c:pt idx="11">
                  <c:v>12/1/2008</c:v>
                </c:pt>
                <c:pt idx="12">
                  <c:v>1/1/2009</c:v>
                </c:pt>
                <c:pt idx="13">
                  <c:v>2/1/2009</c:v>
                </c:pt>
                <c:pt idx="14">
                  <c:v>3/1/2009</c:v>
                </c:pt>
                <c:pt idx="15">
                  <c:v>4/1/2009</c:v>
                </c:pt>
                <c:pt idx="16">
                  <c:v>5/1/2009</c:v>
                </c:pt>
                <c:pt idx="17">
                  <c:v>6/1/2009</c:v>
                </c:pt>
                <c:pt idx="18">
                  <c:v>7/1/2009</c:v>
                </c:pt>
                <c:pt idx="19">
                  <c:v>8/1/2009</c:v>
                </c:pt>
                <c:pt idx="20">
                  <c:v>9/1/2009</c:v>
                </c:pt>
                <c:pt idx="21">
                  <c:v>10/1/2009</c:v>
                </c:pt>
                <c:pt idx="22">
                  <c:v>11/1/2009</c:v>
                </c:pt>
                <c:pt idx="23">
                  <c:v>12/1/2009</c:v>
                </c:pt>
                <c:pt idx="24">
                  <c:v>1/1/2010</c:v>
                </c:pt>
                <c:pt idx="25">
                  <c:v>2/1/2010</c:v>
                </c:pt>
                <c:pt idx="26">
                  <c:v>3/1/2010</c:v>
                </c:pt>
                <c:pt idx="27">
                  <c:v>4/1/2010</c:v>
                </c:pt>
                <c:pt idx="28">
                  <c:v>5/1/2010</c:v>
                </c:pt>
                <c:pt idx="29">
                  <c:v>6/1/2010</c:v>
                </c:pt>
                <c:pt idx="30">
                  <c:v>7/1/2010</c:v>
                </c:pt>
                <c:pt idx="31">
                  <c:v>8/1/2010</c:v>
                </c:pt>
                <c:pt idx="32">
                  <c:v>9/1/2010</c:v>
                </c:pt>
                <c:pt idx="33">
                  <c:v>10/1/2010</c:v>
                </c:pt>
                <c:pt idx="34">
                  <c:v>11/1/2010</c:v>
                </c:pt>
                <c:pt idx="35">
                  <c:v>12/1/2010</c:v>
                </c:pt>
                <c:pt idx="36">
                  <c:v>1/1/2011</c:v>
                </c:pt>
                <c:pt idx="37">
                  <c:v>2/1/2011</c:v>
                </c:pt>
                <c:pt idx="38">
                  <c:v>3/1/2011</c:v>
                </c:pt>
                <c:pt idx="39">
                  <c:v>4/1/2011</c:v>
                </c:pt>
                <c:pt idx="40">
                  <c:v>5/1/2011</c:v>
                </c:pt>
                <c:pt idx="41">
                  <c:v>6/1/2011</c:v>
                </c:pt>
                <c:pt idx="42">
                  <c:v>7/1/2011</c:v>
                </c:pt>
                <c:pt idx="43">
                  <c:v>8/1/2011</c:v>
                </c:pt>
                <c:pt idx="44">
                  <c:v>9/1/2011</c:v>
                </c:pt>
                <c:pt idx="45">
                  <c:v>10/1/2011</c:v>
                </c:pt>
                <c:pt idx="46">
                  <c:v>11/1/2011</c:v>
                </c:pt>
                <c:pt idx="47">
                  <c:v>12/1/2011</c:v>
                </c:pt>
                <c:pt idx="48">
                  <c:v>1/1/2012</c:v>
                </c:pt>
                <c:pt idx="49">
                  <c:v>2/1/2012</c:v>
                </c:pt>
                <c:pt idx="50">
                  <c:v>3/1/2012</c:v>
                </c:pt>
                <c:pt idx="51">
                  <c:v>4/1/2012</c:v>
                </c:pt>
                <c:pt idx="52">
                  <c:v>5/1/2012</c:v>
                </c:pt>
                <c:pt idx="53">
                  <c:v>6/1/2012</c:v>
                </c:pt>
                <c:pt idx="54">
                  <c:v>7/1/2012</c:v>
                </c:pt>
                <c:pt idx="55">
                  <c:v>8/1/2012</c:v>
                </c:pt>
                <c:pt idx="56">
                  <c:v>9/1/2012</c:v>
                </c:pt>
                <c:pt idx="57">
                  <c:v>10/1/2012</c:v>
                </c:pt>
                <c:pt idx="58">
                  <c:v>11/1/2012</c:v>
                </c:pt>
                <c:pt idx="59">
                  <c:v>12/1/2012</c:v>
                </c:pt>
                <c:pt idx="60">
                  <c:v>1/1/2013</c:v>
                </c:pt>
                <c:pt idx="61">
                  <c:v>2/1/2013</c:v>
                </c:pt>
                <c:pt idx="62">
                  <c:v>3/1/2013</c:v>
                </c:pt>
                <c:pt idx="63">
                  <c:v>4/1/2013</c:v>
                </c:pt>
                <c:pt idx="64">
                  <c:v>5/1/2013</c:v>
                </c:pt>
                <c:pt idx="65">
                  <c:v>6/1/2013</c:v>
                </c:pt>
                <c:pt idx="66">
                  <c:v>7/1/2013</c:v>
                </c:pt>
                <c:pt idx="67">
                  <c:v>8/1/2013</c:v>
                </c:pt>
                <c:pt idx="68">
                  <c:v>9/1/2013</c:v>
                </c:pt>
                <c:pt idx="69">
                  <c:v>10/1/2013</c:v>
                </c:pt>
                <c:pt idx="70">
                  <c:v>11/1/2013</c:v>
                </c:pt>
                <c:pt idx="71">
                  <c:v>12/1/2013</c:v>
                </c:pt>
                <c:pt idx="72">
                  <c:v>1/1/2014</c:v>
                </c:pt>
              </c:strCache>
            </c:strRef>
          </c:cat>
          <c:val>
            <c:numRef>
              <c:f>Evolution!$E$39:$E$111</c:f>
              <c:numCache>
                <c:formatCode>General</c:formatCode>
                <c:ptCount val="73"/>
                <c:pt idx="0">
                  <c:v>1632</c:v>
                </c:pt>
                <c:pt idx="1">
                  <c:v>1755</c:v>
                </c:pt>
                <c:pt idx="2">
                  <c:v>1808</c:v>
                </c:pt>
                <c:pt idx="3">
                  <c:v>1894</c:v>
                </c:pt>
                <c:pt idx="4">
                  <c:v>1863</c:v>
                </c:pt>
                <c:pt idx="5">
                  <c:v>1878</c:v>
                </c:pt>
                <c:pt idx="6">
                  <c:v>1901</c:v>
                </c:pt>
                <c:pt idx="7">
                  <c:v>1793</c:v>
                </c:pt>
                <c:pt idx="8">
                  <c:v>1647</c:v>
                </c:pt>
                <c:pt idx="9">
                  <c:v>1780</c:v>
                </c:pt>
                <c:pt idx="10">
                  <c:v>1814</c:v>
                </c:pt>
                <c:pt idx="11">
                  <c:v>1813</c:v>
                </c:pt>
                <c:pt idx="12">
                  <c:v>1643</c:v>
                </c:pt>
                <c:pt idx="13">
                  <c:v>1790</c:v>
                </c:pt>
                <c:pt idx="14">
                  <c:v>1838</c:v>
                </c:pt>
                <c:pt idx="15">
                  <c:v>1835</c:v>
                </c:pt>
                <c:pt idx="16">
                  <c:v>1785</c:v>
                </c:pt>
                <c:pt idx="17">
                  <c:v>1696</c:v>
                </c:pt>
                <c:pt idx="18">
                  <c:v>1768</c:v>
                </c:pt>
                <c:pt idx="19">
                  <c:v>1643</c:v>
                </c:pt>
                <c:pt idx="20">
                  <c:v>1524</c:v>
                </c:pt>
                <c:pt idx="21">
                  <c:v>1574</c:v>
                </c:pt>
                <c:pt idx="22">
                  <c:v>1667</c:v>
                </c:pt>
                <c:pt idx="23">
                  <c:v>1736</c:v>
                </c:pt>
                <c:pt idx="24">
                  <c:v>1665</c:v>
                </c:pt>
                <c:pt idx="25">
                  <c:v>1716</c:v>
                </c:pt>
                <c:pt idx="26">
                  <c:v>1793</c:v>
                </c:pt>
                <c:pt idx="27">
                  <c:v>1814</c:v>
                </c:pt>
                <c:pt idx="28">
                  <c:v>1792</c:v>
                </c:pt>
                <c:pt idx="29">
                  <c:v>1848</c:v>
                </c:pt>
                <c:pt idx="30">
                  <c:v>1779</c:v>
                </c:pt>
                <c:pt idx="31">
                  <c:v>1681</c:v>
                </c:pt>
                <c:pt idx="32">
                  <c:v>1551</c:v>
                </c:pt>
                <c:pt idx="33">
                  <c:v>1612</c:v>
                </c:pt>
                <c:pt idx="34">
                  <c:v>1714</c:v>
                </c:pt>
                <c:pt idx="35">
                  <c:v>1792</c:v>
                </c:pt>
                <c:pt idx="36">
                  <c:v>1677</c:v>
                </c:pt>
                <c:pt idx="37">
                  <c:v>1758</c:v>
                </c:pt>
                <c:pt idx="38">
                  <c:v>1722</c:v>
                </c:pt>
                <c:pt idx="39">
                  <c:v>1713</c:v>
                </c:pt>
                <c:pt idx="40">
                  <c:v>1746</c:v>
                </c:pt>
                <c:pt idx="41">
                  <c:v>1824</c:v>
                </c:pt>
                <c:pt idx="42">
                  <c:v>1874</c:v>
                </c:pt>
                <c:pt idx="43">
                  <c:v>1880</c:v>
                </c:pt>
                <c:pt idx="44">
                  <c:v>1781</c:v>
                </c:pt>
                <c:pt idx="45">
                  <c:v>1867</c:v>
                </c:pt>
                <c:pt idx="46">
                  <c:v>1917</c:v>
                </c:pt>
                <c:pt idx="47">
                  <c:v>1908</c:v>
                </c:pt>
                <c:pt idx="48">
                  <c:v>1857</c:v>
                </c:pt>
                <c:pt idx="49">
                  <c:v>1954</c:v>
                </c:pt>
                <c:pt idx="50">
                  <c:v>2036</c:v>
                </c:pt>
                <c:pt idx="51">
                  <c:v>2020</c:v>
                </c:pt>
                <c:pt idx="52">
                  <c:v>2064</c:v>
                </c:pt>
                <c:pt idx="53">
                  <c:v>2060</c:v>
                </c:pt>
                <c:pt idx="54">
                  <c:v>1993</c:v>
                </c:pt>
                <c:pt idx="55">
                  <c:v>1916</c:v>
                </c:pt>
                <c:pt idx="56">
                  <c:v>1813</c:v>
                </c:pt>
                <c:pt idx="57">
                  <c:v>1834</c:v>
                </c:pt>
                <c:pt idx="58">
                  <c:v>1845</c:v>
                </c:pt>
                <c:pt idx="59">
                  <c:v>1903</c:v>
                </c:pt>
                <c:pt idx="60">
                  <c:v>1785</c:v>
                </c:pt>
                <c:pt idx="61">
                  <c:v>1867</c:v>
                </c:pt>
                <c:pt idx="62">
                  <c:v>1921</c:v>
                </c:pt>
                <c:pt idx="63">
                  <c:v>1942</c:v>
                </c:pt>
                <c:pt idx="64">
                  <c:v>2041</c:v>
                </c:pt>
                <c:pt idx="65">
                  <c:v>2000</c:v>
                </c:pt>
                <c:pt idx="66">
                  <c:v>1993</c:v>
                </c:pt>
                <c:pt idx="67">
                  <c:v>1939</c:v>
                </c:pt>
                <c:pt idx="68">
                  <c:v>1813</c:v>
                </c:pt>
                <c:pt idx="69">
                  <c:v>1860</c:v>
                </c:pt>
                <c:pt idx="70">
                  <c:v>1842</c:v>
                </c:pt>
                <c:pt idx="71">
                  <c:v>1838</c:v>
                </c:pt>
                <c:pt idx="72">
                  <c:v>17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3256"/>
        <c:axId val="87616133"/>
      </c:lineChart>
      <c:catAx>
        <c:axId val="563325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16133"/>
        <c:crossesAt val="0"/>
        <c:auto val="1"/>
        <c:lblAlgn val="ctr"/>
        <c:lblOffset val="100"/>
        <c:noMultiLvlLbl val="0"/>
      </c:catAx>
      <c:valAx>
        <c:axId val="876161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32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95784116008835"/>
          <c:y val="0.839185205038864"/>
          <c:w val="0.648756362239508"/>
          <c:h val="0.129187885285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4926186781266"/>
          <c:y val="0.0447682119205298"/>
          <c:w val="0.96749035056305"/>
          <c:h val="0.8625165562913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volution!$C$38</c:f>
              <c:strCache>
                <c:ptCount val="1"/>
                <c:pt idx="0">
                  <c:v>Placements sous surveillance électronique (hors SEFIP)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on!$B$75:$B$111</c:f>
              <c:strCache>
                <c:ptCount val="37"/>
                <c:pt idx="0">
                  <c:v>1/1/2011</c:v>
                </c:pt>
                <c:pt idx="1">
                  <c:v>2/1/2011</c:v>
                </c:pt>
                <c:pt idx="2">
                  <c:v>3/1/2011</c:v>
                </c:pt>
                <c:pt idx="3">
                  <c:v>4/1/2011</c:v>
                </c:pt>
                <c:pt idx="4">
                  <c:v>5/1/2011</c:v>
                </c:pt>
                <c:pt idx="5">
                  <c:v>6/1/2011</c:v>
                </c:pt>
                <c:pt idx="6">
                  <c:v>7/1/2011</c:v>
                </c:pt>
                <c:pt idx="7">
                  <c:v>8/1/2011</c:v>
                </c:pt>
                <c:pt idx="8">
                  <c:v>9/1/2011</c:v>
                </c:pt>
                <c:pt idx="9">
                  <c:v>10/1/2011</c:v>
                </c:pt>
                <c:pt idx="10">
                  <c:v>11/1/2011</c:v>
                </c:pt>
                <c:pt idx="11">
                  <c:v>12/1/2011</c:v>
                </c:pt>
                <c:pt idx="12">
                  <c:v>1/1/2012</c:v>
                </c:pt>
                <c:pt idx="13">
                  <c:v>2/1/2012</c:v>
                </c:pt>
                <c:pt idx="14">
                  <c:v>3/1/2012</c:v>
                </c:pt>
                <c:pt idx="15">
                  <c:v>4/1/2012</c:v>
                </c:pt>
                <c:pt idx="16">
                  <c:v>5/1/2012</c:v>
                </c:pt>
                <c:pt idx="17">
                  <c:v>6/1/2012</c:v>
                </c:pt>
                <c:pt idx="18">
                  <c:v>7/1/2012</c:v>
                </c:pt>
                <c:pt idx="19">
                  <c:v>8/1/2012</c:v>
                </c:pt>
                <c:pt idx="20">
                  <c:v>9/1/2012</c:v>
                </c:pt>
                <c:pt idx="21">
                  <c:v>10/1/2012</c:v>
                </c:pt>
                <c:pt idx="22">
                  <c:v>11/1/2012</c:v>
                </c:pt>
                <c:pt idx="23">
                  <c:v>12/1/2012</c:v>
                </c:pt>
                <c:pt idx="24">
                  <c:v>1/1/2013</c:v>
                </c:pt>
                <c:pt idx="25">
                  <c:v>2/1/2013</c:v>
                </c:pt>
                <c:pt idx="26">
                  <c:v>3/1/2013</c:v>
                </c:pt>
                <c:pt idx="27">
                  <c:v>4/1/2013</c:v>
                </c:pt>
                <c:pt idx="28">
                  <c:v>5/1/2013</c:v>
                </c:pt>
                <c:pt idx="29">
                  <c:v>6/1/2013</c:v>
                </c:pt>
                <c:pt idx="30">
                  <c:v>7/1/2013</c:v>
                </c:pt>
                <c:pt idx="31">
                  <c:v>8/1/2013</c:v>
                </c:pt>
                <c:pt idx="32">
                  <c:v>9/1/2013</c:v>
                </c:pt>
                <c:pt idx="33">
                  <c:v>10/1/2013</c:v>
                </c:pt>
                <c:pt idx="34">
                  <c:v>11/1/2013</c:v>
                </c:pt>
                <c:pt idx="35">
                  <c:v>12/1/2013</c:v>
                </c:pt>
                <c:pt idx="36">
                  <c:v>1/1/2014</c:v>
                </c:pt>
              </c:strCache>
            </c:strRef>
          </c:cat>
          <c:val>
            <c:numRef>
              <c:f>Evolution!$C$75:$C$111</c:f>
              <c:numCache>
                <c:formatCode>General</c:formatCode>
                <c:ptCount val="37"/>
                <c:pt idx="0">
                  <c:v>5767</c:v>
                </c:pt>
                <c:pt idx="1">
                  <c:v>6331</c:v>
                </c:pt>
                <c:pt idx="2">
                  <c:v>6664</c:v>
                </c:pt>
                <c:pt idx="3">
                  <c:v>6845</c:v>
                </c:pt>
                <c:pt idx="4">
                  <c:v>6997</c:v>
                </c:pt>
                <c:pt idx="5">
                  <c:v>7239</c:v>
                </c:pt>
                <c:pt idx="6">
                  <c:v>7511</c:v>
                </c:pt>
                <c:pt idx="7">
                  <c:v>7472</c:v>
                </c:pt>
                <c:pt idx="8">
                  <c:v>7051</c:v>
                </c:pt>
                <c:pt idx="9">
                  <c:v>7111</c:v>
                </c:pt>
                <c:pt idx="10">
                  <c:v>7386</c:v>
                </c:pt>
                <c:pt idx="11">
                  <c:v>7801</c:v>
                </c:pt>
                <c:pt idx="12">
                  <c:v>7889</c:v>
                </c:pt>
                <c:pt idx="13">
                  <c:v>8424</c:v>
                </c:pt>
                <c:pt idx="14">
                  <c:v>8856</c:v>
                </c:pt>
                <c:pt idx="15">
                  <c:v>9208</c:v>
                </c:pt>
                <c:pt idx="16">
                  <c:v>9467</c:v>
                </c:pt>
                <c:pt idx="17">
                  <c:v>9506</c:v>
                </c:pt>
                <c:pt idx="18">
                  <c:v>9627</c:v>
                </c:pt>
                <c:pt idx="19">
                  <c:v>9497</c:v>
                </c:pt>
                <c:pt idx="20">
                  <c:v>8772</c:v>
                </c:pt>
                <c:pt idx="21">
                  <c:v>8577</c:v>
                </c:pt>
                <c:pt idx="22">
                  <c:v>8893</c:v>
                </c:pt>
                <c:pt idx="23">
                  <c:v>9251</c:v>
                </c:pt>
                <c:pt idx="24">
                  <c:v>9029</c:v>
                </c:pt>
                <c:pt idx="25">
                  <c:v>9572</c:v>
                </c:pt>
                <c:pt idx="26">
                  <c:v>9955</c:v>
                </c:pt>
                <c:pt idx="27">
                  <c:v>10279</c:v>
                </c:pt>
                <c:pt idx="28">
                  <c:v>10760</c:v>
                </c:pt>
                <c:pt idx="29">
                  <c:v>10886</c:v>
                </c:pt>
                <c:pt idx="30">
                  <c:v>10846</c:v>
                </c:pt>
                <c:pt idx="31">
                  <c:v>10782</c:v>
                </c:pt>
                <c:pt idx="32">
                  <c:v>10013</c:v>
                </c:pt>
                <c:pt idx="33">
                  <c:v>9874</c:v>
                </c:pt>
                <c:pt idx="34">
                  <c:v>9987</c:v>
                </c:pt>
                <c:pt idx="35">
                  <c:v>9938</c:v>
                </c:pt>
                <c:pt idx="36">
                  <c:v>9591</c:v>
                </c:pt>
              </c:numCache>
            </c:numRef>
          </c:val>
        </c:ser>
        <c:ser>
          <c:idx val="1"/>
          <c:order val="1"/>
          <c:tx>
            <c:strRef>
              <c:f>Evolution!$D$38</c:f>
              <c:strCache>
                <c:ptCount val="1"/>
                <c:pt idx="0">
                  <c:v>Placements à l'extérieu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on!$B$75:$B$111</c:f>
              <c:strCache>
                <c:ptCount val="37"/>
                <c:pt idx="0">
                  <c:v>1/1/2011</c:v>
                </c:pt>
                <c:pt idx="1">
                  <c:v>2/1/2011</c:v>
                </c:pt>
                <c:pt idx="2">
                  <c:v>3/1/2011</c:v>
                </c:pt>
                <c:pt idx="3">
                  <c:v>4/1/2011</c:v>
                </c:pt>
                <c:pt idx="4">
                  <c:v>5/1/2011</c:v>
                </c:pt>
                <c:pt idx="5">
                  <c:v>6/1/2011</c:v>
                </c:pt>
                <c:pt idx="6">
                  <c:v>7/1/2011</c:v>
                </c:pt>
                <c:pt idx="7">
                  <c:v>8/1/2011</c:v>
                </c:pt>
                <c:pt idx="8">
                  <c:v>9/1/2011</c:v>
                </c:pt>
                <c:pt idx="9">
                  <c:v>10/1/2011</c:v>
                </c:pt>
                <c:pt idx="10">
                  <c:v>11/1/2011</c:v>
                </c:pt>
                <c:pt idx="11">
                  <c:v>12/1/2011</c:v>
                </c:pt>
                <c:pt idx="12">
                  <c:v>1/1/2012</c:v>
                </c:pt>
                <c:pt idx="13">
                  <c:v>2/1/2012</c:v>
                </c:pt>
                <c:pt idx="14">
                  <c:v>3/1/2012</c:v>
                </c:pt>
                <c:pt idx="15">
                  <c:v>4/1/2012</c:v>
                </c:pt>
                <c:pt idx="16">
                  <c:v>5/1/2012</c:v>
                </c:pt>
                <c:pt idx="17">
                  <c:v>6/1/2012</c:v>
                </c:pt>
                <c:pt idx="18">
                  <c:v>7/1/2012</c:v>
                </c:pt>
                <c:pt idx="19">
                  <c:v>8/1/2012</c:v>
                </c:pt>
                <c:pt idx="20">
                  <c:v>9/1/2012</c:v>
                </c:pt>
                <c:pt idx="21">
                  <c:v>10/1/2012</c:v>
                </c:pt>
                <c:pt idx="22">
                  <c:v>11/1/2012</c:v>
                </c:pt>
                <c:pt idx="23">
                  <c:v>12/1/2012</c:v>
                </c:pt>
                <c:pt idx="24">
                  <c:v>1/1/2013</c:v>
                </c:pt>
                <c:pt idx="25">
                  <c:v>2/1/2013</c:v>
                </c:pt>
                <c:pt idx="26">
                  <c:v>3/1/2013</c:v>
                </c:pt>
                <c:pt idx="27">
                  <c:v>4/1/2013</c:v>
                </c:pt>
                <c:pt idx="28">
                  <c:v>5/1/2013</c:v>
                </c:pt>
                <c:pt idx="29">
                  <c:v>6/1/2013</c:v>
                </c:pt>
                <c:pt idx="30">
                  <c:v>7/1/2013</c:v>
                </c:pt>
                <c:pt idx="31">
                  <c:v>8/1/2013</c:v>
                </c:pt>
                <c:pt idx="32">
                  <c:v>9/1/2013</c:v>
                </c:pt>
                <c:pt idx="33">
                  <c:v>10/1/2013</c:v>
                </c:pt>
                <c:pt idx="34">
                  <c:v>11/1/2013</c:v>
                </c:pt>
                <c:pt idx="35">
                  <c:v>12/1/2013</c:v>
                </c:pt>
                <c:pt idx="36">
                  <c:v>1/1/2014</c:v>
                </c:pt>
              </c:strCache>
            </c:strRef>
          </c:cat>
          <c:val>
            <c:numRef>
              <c:f>Evolution!$D$75:$D$111</c:f>
              <c:numCache>
                <c:formatCode>General</c:formatCode>
                <c:ptCount val="37"/>
                <c:pt idx="0">
                  <c:v>1023</c:v>
                </c:pt>
                <c:pt idx="1">
                  <c:v>1044</c:v>
                </c:pt>
                <c:pt idx="2">
                  <c:v>1022</c:v>
                </c:pt>
                <c:pt idx="3">
                  <c:v>1003</c:v>
                </c:pt>
                <c:pt idx="4">
                  <c:v>1031</c:v>
                </c:pt>
                <c:pt idx="5">
                  <c:v>1070</c:v>
                </c:pt>
                <c:pt idx="6">
                  <c:v>1039</c:v>
                </c:pt>
                <c:pt idx="7">
                  <c:v>1033</c:v>
                </c:pt>
                <c:pt idx="8">
                  <c:v>973</c:v>
                </c:pt>
                <c:pt idx="9">
                  <c:v>987</c:v>
                </c:pt>
                <c:pt idx="10">
                  <c:v>934</c:v>
                </c:pt>
                <c:pt idx="11">
                  <c:v>989</c:v>
                </c:pt>
                <c:pt idx="12">
                  <c:v>947</c:v>
                </c:pt>
                <c:pt idx="13">
                  <c:v>936</c:v>
                </c:pt>
                <c:pt idx="14">
                  <c:v>989</c:v>
                </c:pt>
                <c:pt idx="15">
                  <c:v>1054</c:v>
                </c:pt>
                <c:pt idx="16">
                  <c:v>1048</c:v>
                </c:pt>
                <c:pt idx="17">
                  <c:v>1061</c:v>
                </c:pt>
                <c:pt idx="18">
                  <c:v>989</c:v>
                </c:pt>
                <c:pt idx="19">
                  <c:v>1030</c:v>
                </c:pt>
                <c:pt idx="20">
                  <c:v>964</c:v>
                </c:pt>
                <c:pt idx="21">
                  <c:v>988</c:v>
                </c:pt>
                <c:pt idx="22">
                  <c:v>955</c:v>
                </c:pt>
                <c:pt idx="23">
                  <c:v>984</c:v>
                </c:pt>
                <c:pt idx="24">
                  <c:v>976</c:v>
                </c:pt>
                <c:pt idx="25">
                  <c:v>1002</c:v>
                </c:pt>
                <c:pt idx="26">
                  <c:v>1002</c:v>
                </c:pt>
                <c:pt idx="27">
                  <c:v>1027</c:v>
                </c:pt>
                <c:pt idx="28">
                  <c:v>1070</c:v>
                </c:pt>
                <c:pt idx="29">
                  <c:v>1038</c:v>
                </c:pt>
                <c:pt idx="30">
                  <c:v>1061</c:v>
                </c:pt>
                <c:pt idx="31">
                  <c:v>999</c:v>
                </c:pt>
                <c:pt idx="32">
                  <c:v>954</c:v>
                </c:pt>
                <c:pt idx="33">
                  <c:v>993</c:v>
                </c:pt>
                <c:pt idx="34">
                  <c:v>1013</c:v>
                </c:pt>
                <c:pt idx="35">
                  <c:v>1037</c:v>
                </c:pt>
                <c:pt idx="36">
                  <c:v>1022</c:v>
                </c:pt>
              </c:numCache>
            </c:numRef>
          </c:val>
        </c:ser>
        <c:ser>
          <c:idx val="2"/>
          <c:order val="2"/>
          <c:tx>
            <c:strRef>
              <c:f>Evolution!$E$38</c:f>
              <c:strCache>
                <c:ptCount val="1"/>
                <c:pt idx="0">
                  <c:v>Placements en semi-Liberté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on!$B$75:$B$111</c:f>
              <c:strCache>
                <c:ptCount val="37"/>
                <c:pt idx="0">
                  <c:v>1/1/2011</c:v>
                </c:pt>
                <c:pt idx="1">
                  <c:v>2/1/2011</c:v>
                </c:pt>
                <c:pt idx="2">
                  <c:v>3/1/2011</c:v>
                </c:pt>
                <c:pt idx="3">
                  <c:v>4/1/2011</c:v>
                </c:pt>
                <c:pt idx="4">
                  <c:v>5/1/2011</c:v>
                </c:pt>
                <c:pt idx="5">
                  <c:v>6/1/2011</c:v>
                </c:pt>
                <c:pt idx="6">
                  <c:v>7/1/2011</c:v>
                </c:pt>
                <c:pt idx="7">
                  <c:v>8/1/2011</c:v>
                </c:pt>
                <c:pt idx="8">
                  <c:v>9/1/2011</c:v>
                </c:pt>
                <c:pt idx="9">
                  <c:v>10/1/2011</c:v>
                </c:pt>
                <c:pt idx="10">
                  <c:v>11/1/2011</c:v>
                </c:pt>
                <c:pt idx="11">
                  <c:v>12/1/2011</c:v>
                </c:pt>
                <c:pt idx="12">
                  <c:v>1/1/2012</c:v>
                </c:pt>
                <c:pt idx="13">
                  <c:v>2/1/2012</c:v>
                </c:pt>
                <c:pt idx="14">
                  <c:v>3/1/2012</c:v>
                </c:pt>
                <c:pt idx="15">
                  <c:v>4/1/2012</c:v>
                </c:pt>
                <c:pt idx="16">
                  <c:v>5/1/2012</c:v>
                </c:pt>
                <c:pt idx="17">
                  <c:v>6/1/2012</c:v>
                </c:pt>
                <c:pt idx="18">
                  <c:v>7/1/2012</c:v>
                </c:pt>
                <c:pt idx="19">
                  <c:v>8/1/2012</c:v>
                </c:pt>
                <c:pt idx="20">
                  <c:v>9/1/2012</c:v>
                </c:pt>
                <c:pt idx="21">
                  <c:v>10/1/2012</c:v>
                </c:pt>
                <c:pt idx="22">
                  <c:v>11/1/2012</c:v>
                </c:pt>
                <c:pt idx="23">
                  <c:v>12/1/2012</c:v>
                </c:pt>
                <c:pt idx="24">
                  <c:v>1/1/2013</c:v>
                </c:pt>
                <c:pt idx="25">
                  <c:v>2/1/2013</c:v>
                </c:pt>
                <c:pt idx="26">
                  <c:v>3/1/2013</c:v>
                </c:pt>
                <c:pt idx="27">
                  <c:v>4/1/2013</c:v>
                </c:pt>
                <c:pt idx="28">
                  <c:v>5/1/2013</c:v>
                </c:pt>
                <c:pt idx="29">
                  <c:v>6/1/2013</c:v>
                </c:pt>
                <c:pt idx="30">
                  <c:v>7/1/2013</c:v>
                </c:pt>
                <c:pt idx="31">
                  <c:v>8/1/2013</c:v>
                </c:pt>
                <c:pt idx="32">
                  <c:v>9/1/2013</c:v>
                </c:pt>
                <c:pt idx="33">
                  <c:v>10/1/2013</c:v>
                </c:pt>
                <c:pt idx="34">
                  <c:v>11/1/2013</c:v>
                </c:pt>
                <c:pt idx="35">
                  <c:v>12/1/2013</c:v>
                </c:pt>
                <c:pt idx="36">
                  <c:v>1/1/2014</c:v>
                </c:pt>
              </c:strCache>
            </c:strRef>
          </c:cat>
          <c:val>
            <c:numRef>
              <c:f>Evolution!$E$75:$E$111</c:f>
              <c:numCache>
                <c:formatCode>General</c:formatCode>
                <c:ptCount val="37"/>
                <c:pt idx="0">
                  <c:v>1677</c:v>
                </c:pt>
                <c:pt idx="1">
                  <c:v>1758</c:v>
                </c:pt>
                <c:pt idx="2">
                  <c:v>1722</c:v>
                </c:pt>
                <c:pt idx="3">
                  <c:v>1713</c:v>
                </c:pt>
                <c:pt idx="4">
                  <c:v>1746</c:v>
                </c:pt>
                <c:pt idx="5">
                  <c:v>1824</c:v>
                </c:pt>
                <c:pt idx="6">
                  <c:v>1874</c:v>
                </c:pt>
                <c:pt idx="7">
                  <c:v>1880</c:v>
                </c:pt>
                <c:pt idx="8">
                  <c:v>1781</c:v>
                </c:pt>
                <c:pt idx="9">
                  <c:v>1867</c:v>
                </c:pt>
                <c:pt idx="10">
                  <c:v>1917</c:v>
                </c:pt>
                <c:pt idx="11">
                  <c:v>1908</c:v>
                </c:pt>
                <c:pt idx="12">
                  <c:v>1857</c:v>
                </c:pt>
                <c:pt idx="13">
                  <c:v>1954</c:v>
                </c:pt>
                <c:pt idx="14">
                  <c:v>2036</c:v>
                </c:pt>
                <c:pt idx="15">
                  <c:v>2020</c:v>
                </c:pt>
                <c:pt idx="16">
                  <c:v>2064</c:v>
                </c:pt>
                <c:pt idx="17">
                  <c:v>2060</c:v>
                </c:pt>
                <c:pt idx="18">
                  <c:v>1993</c:v>
                </c:pt>
                <c:pt idx="19">
                  <c:v>1916</c:v>
                </c:pt>
                <c:pt idx="20">
                  <c:v>1813</c:v>
                </c:pt>
                <c:pt idx="21">
                  <c:v>1834</c:v>
                </c:pt>
                <c:pt idx="22">
                  <c:v>1845</c:v>
                </c:pt>
                <c:pt idx="23">
                  <c:v>1903</c:v>
                </c:pt>
                <c:pt idx="24">
                  <c:v>1785</c:v>
                </c:pt>
                <c:pt idx="25">
                  <c:v>1867</c:v>
                </c:pt>
                <c:pt idx="26">
                  <c:v>1921</c:v>
                </c:pt>
                <c:pt idx="27">
                  <c:v>1942</c:v>
                </c:pt>
                <c:pt idx="28">
                  <c:v>2041</c:v>
                </c:pt>
                <c:pt idx="29">
                  <c:v>2000</c:v>
                </c:pt>
                <c:pt idx="30">
                  <c:v>1993</c:v>
                </c:pt>
                <c:pt idx="31">
                  <c:v>1939</c:v>
                </c:pt>
                <c:pt idx="32">
                  <c:v>1813</c:v>
                </c:pt>
                <c:pt idx="33">
                  <c:v>1860</c:v>
                </c:pt>
                <c:pt idx="34">
                  <c:v>1842</c:v>
                </c:pt>
                <c:pt idx="35">
                  <c:v>1838</c:v>
                </c:pt>
                <c:pt idx="36">
                  <c:v>1765</c:v>
                </c:pt>
              </c:numCache>
            </c:numRef>
          </c:val>
        </c:ser>
        <c:gapWidth val="150"/>
        <c:overlap val="100"/>
        <c:axId val="28237564"/>
        <c:axId val="6499515"/>
      </c:barChart>
      <c:catAx>
        <c:axId val="2823756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9515"/>
        <c:crossesAt val="0"/>
        <c:auto val="1"/>
        <c:lblAlgn val="ctr"/>
        <c:lblOffset val="100"/>
        <c:noMultiLvlLbl val="0"/>
      </c:catAx>
      <c:valAx>
        <c:axId val="6499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375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57204249731407"/>
          <c:y val="0.909580573951435"/>
          <c:w val="0.864708925231785"/>
          <c:h val="0.06233995584988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2</xdr:col>
      <xdr:colOff>1027800</xdr:colOff>
      <xdr:row>4</xdr:row>
      <xdr:rowOff>86040</xdr:rowOff>
    </xdr:to>
    <xdr:pic>
      <xdr:nvPicPr>
        <xdr:cNvPr id="0" name="Image 4" descr=""/>
        <xdr:cNvPicPr/>
      </xdr:nvPicPr>
      <xdr:blipFill>
        <a:blip r:embed="rId1"/>
        <a:stretch/>
      </xdr:blipFill>
      <xdr:spPr>
        <a:xfrm>
          <a:off x="513000" y="171360"/>
          <a:ext cx="15408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3</xdr:row>
      <xdr:rowOff>9360</xdr:rowOff>
    </xdr:from>
    <xdr:to>
      <xdr:col>7</xdr:col>
      <xdr:colOff>91800</xdr:colOff>
      <xdr:row>134</xdr:row>
      <xdr:rowOff>38160</xdr:rowOff>
    </xdr:to>
    <xdr:graphicFrame>
      <xdr:nvGraphicFramePr>
        <xdr:cNvPr id="1" name="Graphique 1"/>
        <xdr:cNvGraphicFramePr/>
      </xdr:nvGraphicFramePr>
      <xdr:xfrm>
        <a:off x="0" y="22383720"/>
        <a:ext cx="749700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8</xdr:col>
      <xdr:colOff>744840</xdr:colOff>
      <xdr:row>28</xdr:row>
      <xdr:rowOff>95400</xdr:rowOff>
    </xdr:to>
    <xdr:graphicFrame>
      <xdr:nvGraphicFramePr>
        <xdr:cNvPr id="2" name="Graphique 2"/>
        <xdr:cNvGraphicFramePr/>
      </xdr:nvGraphicFramePr>
      <xdr:xfrm>
        <a:off x="0" y="1486080"/>
        <a:ext cx="904680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7.28125" defaultRowHeight="12.75" zeroHeight="false" outlineLevelRow="0" outlineLevelCol="0"/>
  <cols>
    <col collapsed="false" customWidth="false" hidden="false" outlineLevel="0" max="2" min="1" style="1" width="7.28"/>
    <col collapsed="false" customWidth="true" hidden="false" outlineLevel="0" max="3" min="3" style="1" width="22.42"/>
    <col collapsed="false" customWidth="false" hidden="false" outlineLevel="0" max="257" min="4" style="1" width="7.28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3"/>
      <c r="P3" s="3"/>
      <c r="Q3" s="3"/>
      <c r="R3" s="3"/>
    </row>
    <row r="4" customFormat="false" ht="15.75" hidden="false" customHeight="false" outlineLevel="0" collapsed="false">
      <c r="A4" s="2"/>
      <c r="B4" s="4"/>
      <c r="C4" s="2"/>
      <c r="D4" s="2"/>
      <c r="E4" s="2"/>
      <c r="F4" s="2"/>
      <c r="G4" s="2"/>
      <c r="H4" s="2"/>
      <c r="I4" s="2"/>
      <c r="J4" s="2"/>
      <c r="K4" s="2"/>
      <c r="L4" s="3"/>
      <c r="M4" s="3"/>
      <c r="N4" s="3"/>
      <c r="O4" s="3"/>
      <c r="P4" s="3"/>
      <c r="Q4" s="3"/>
      <c r="R4" s="3"/>
    </row>
    <row r="5" customFormat="false" ht="15.75" hidden="false" customHeight="false" outlineLevel="0" collapsed="false">
      <c r="A5" s="2"/>
      <c r="B5" s="4"/>
      <c r="C5" s="2"/>
      <c r="D5" s="2"/>
      <c r="E5" s="2"/>
      <c r="F5" s="2"/>
      <c r="G5" s="2"/>
      <c r="H5" s="2"/>
      <c r="I5" s="2"/>
      <c r="J5" s="2"/>
      <c r="K5" s="2"/>
      <c r="L5" s="3"/>
      <c r="M5" s="3"/>
      <c r="N5" s="3"/>
      <c r="O5" s="3"/>
      <c r="P5" s="3"/>
      <c r="Q5" s="3"/>
      <c r="R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3"/>
      <c r="M6" s="3"/>
      <c r="N6" s="3"/>
      <c r="O6" s="3"/>
      <c r="P6" s="3"/>
      <c r="Q6" s="3"/>
      <c r="R6" s="3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3"/>
      <c r="M7" s="3"/>
      <c r="N7" s="3"/>
      <c r="O7" s="3"/>
      <c r="P7" s="3"/>
      <c r="Q7" s="3"/>
      <c r="R7" s="3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3"/>
      <c r="M8" s="3"/>
      <c r="N8" s="3"/>
      <c r="O8" s="3"/>
      <c r="P8" s="3"/>
      <c r="Q8" s="3"/>
      <c r="R8" s="3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3"/>
      <c r="M9" s="3"/>
      <c r="N9" s="3"/>
      <c r="O9" s="3"/>
      <c r="P9" s="3"/>
      <c r="Q9" s="3"/>
      <c r="R9" s="3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3"/>
      <c r="M10" s="3"/>
      <c r="N10" s="3"/>
      <c r="O10" s="3"/>
      <c r="P10" s="3"/>
      <c r="Q10" s="3"/>
      <c r="R10" s="3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3"/>
      <c r="M11" s="3"/>
      <c r="N11" s="3"/>
      <c r="O11" s="3"/>
      <c r="P11" s="3"/>
      <c r="Q11" s="3"/>
      <c r="R11" s="3"/>
    </row>
    <row r="12" customFormat="false" ht="37.5" hidden="false" customHeight="false" outlineLevel="0" collapsed="false">
      <c r="A12" s="5"/>
      <c r="B12" s="6" t="s">
        <v>0</v>
      </c>
      <c r="C12" s="7"/>
      <c r="D12" s="7"/>
      <c r="E12" s="7"/>
      <c r="F12" s="7"/>
      <c r="G12" s="7"/>
      <c r="H12" s="7"/>
      <c r="I12" s="7"/>
      <c r="J12" s="7"/>
      <c r="K12" s="7"/>
      <c r="L12" s="3"/>
      <c r="M12" s="3"/>
      <c r="N12" s="3"/>
      <c r="O12" s="3"/>
      <c r="P12" s="3"/>
      <c r="Q12" s="3"/>
      <c r="R12" s="3"/>
    </row>
    <row r="13" customFormat="false" ht="37.5" hidden="false" customHeight="false" outlineLevel="0" collapsed="false">
      <c r="A13" s="5"/>
      <c r="B13" s="6" t="s">
        <v>1</v>
      </c>
      <c r="C13" s="7"/>
      <c r="D13" s="7"/>
      <c r="E13" s="7"/>
      <c r="F13" s="7"/>
      <c r="G13" s="7"/>
      <c r="H13" s="7"/>
      <c r="I13" s="7"/>
      <c r="J13" s="7"/>
      <c r="K13" s="7"/>
      <c r="L13" s="3"/>
      <c r="M13" s="3"/>
      <c r="N13" s="3"/>
      <c r="O13" s="3"/>
      <c r="P13" s="3"/>
      <c r="Q13" s="3"/>
      <c r="R13" s="3"/>
    </row>
    <row r="14" customFormat="false" ht="30" hidden="false" customHeight="false" outlineLevel="0" collapsed="false">
      <c r="A14" s="5"/>
      <c r="B14" s="8"/>
      <c r="C14" s="8"/>
      <c r="D14" s="8"/>
      <c r="E14" s="8"/>
      <c r="F14" s="8"/>
      <c r="G14" s="8"/>
      <c r="H14" s="8"/>
      <c r="I14" s="8"/>
      <c r="J14" s="8"/>
      <c r="K14" s="8"/>
      <c r="L14" s="3"/>
      <c r="M14" s="3"/>
      <c r="N14" s="3"/>
      <c r="O14" s="3"/>
      <c r="P14" s="3"/>
      <c r="Q14" s="3"/>
      <c r="R14" s="3"/>
    </row>
    <row r="15" customFormat="false" ht="23.25" hidden="false" customHeight="false" outlineLevel="0" collapsed="false">
      <c r="A15" s="2"/>
      <c r="B15" s="9" t="s">
        <v>2</v>
      </c>
      <c r="C15" s="2"/>
      <c r="D15" s="10" t="s">
        <v>3</v>
      </c>
      <c r="E15" s="3"/>
      <c r="F15" s="2"/>
      <c r="G15" s="3"/>
      <c r="H15" s="2"/>
      <c r="I15" s="2"/>
      <c r="J15" s="2"/>
      <c r="K15" s="2"/>
      <c r="L15" s="3"/>
      <c r="M15" s="3"/>
      <c r="N15" s="3"/>
      <c r="O15" s="3"/>
      <c r="P15" s="3"/>
      <c r="Q15" s="3"/>
      <c r="R15" s="3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3"/>
      <c r="M16" s="3"/>
      <c r="N16" s="3"/>
      <c r="O16" s="3"/>
      <c r="P16" s="3"/>
      <c r="Q16" s="3"/>
      <c r="R16" s="3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3"/>
      <c r="H17" s="3"/>
      <c r="I17" s="2"/>
      <c r="J17" s="3"/>
      <c r="K17" s="2"/>
      <c r="L17" s="3"/>
      <c r="M17" s="3"/>
      <c r="N17" s="3"/>
      <c r="O17" s="3"/>
      <c r="P17" s="3"/>
      <c r="Q17" s="3"/>
      <c r="R17" s="3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3"/>
      <c r="H18" s="3"/>
      <c r="I18" s="3"/>
      <c r="J18" s="3"/>
      <c r="K18" s="2"/>
      <c r="L18" s="3"/>
      <c r="M18" s="3"/>
      <c r="N18" s="3"/>
      <c r="O18" s="3"/>
      <c r="P18" s="3"/>
      <c r="Q18" s="3"/>
      <c r="R18" s="3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3"/>
      <c r="H19" s="3"/>
      <c r="I19" s="3"/>
      <c r="J19" s="3"/>
      <c r="K19" s="2"/>
      <c r="L19" s="3"/>
      <c r="M19" s="3"/>
      <c r="N19" s="3"/>
      <c r="O19" s="3"/>
      <c r="P19" s="3"/>
      <c r="Q19" s="3"/>
      <c r="R19" s="3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3"/>
      <c r="H20" s="3"/>
      <c r="I20" s="3"/>
      <c r="J20" s="3"/>
      <c r="K20" s="2"/>
      <c r="L20" s="3"/>
      <c r="M20" s="3"/>
      <c r="N20" s="3"/>
      <c r="O20" s="3"/>
      <c r="P20" s="3"/>
      <c r="Q20" s="3"/>
      <c r="R20" s="3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3"/>
      <c r="H21" s="3"/>
      <c r="I21" s="3"/>
      <c r="J21" s="3"/>
      <c r="K21" s="2"/>
      <c r="L21" s="3"/>
      <c r="M21" s="3"/>
      <c r="N21" s="3"/>
      <c r="O21" s="3"/>
      <c r="P21" s="3"/>
      <c r="Q21" s="3"/>
      <c r="R21" s="3"/>
    </row>
    <row r="22" customFormat="false" ht="12.75" hidden="false" customHeight="false" outlineLevel="0" collapsed="false">
      <c r="A22" s="2"/>
      <c r="B22" s="3"/>
      <c r="C22" s="2"/>
      <c r="D22" s="2"/>
      <c r="E22" s="2"/>
      <c r="F22" s="2"/>
      <c r="G22" s="3"/>
      <c r="H22" s="3"/>
      <c r="I22" s="3"/>
      <c r="J22" s="3"/>
      <c r="K22" s="2"/>
      <c r="L22" s="3"/>
      <c r="M22" s="3"/>
      <c r="N22" s="3"/>
      <c r="O22" s="3"/>
      <c r="P22" s="3"/>
      <c r="Q22" s="3"/>
      <c r="R22" s="3"/>
    </row>
    <row r="23" customFormat="false" ht="15.75" hidden="false" customHeight="false" outlineLevel="0" collapsed="false">
      <c r="A23" s="2"/>
      <c r="B23" s="11"/>
      <c r="C23" s="2"/>
      <c r="D23" s="2"/>
      <c r="E23" s="2"/>
      <c r="F23" s="2"/>
      <c r="G23" s="3"/>
      <c r="H23" s="3"/>
      <c r="I23" s="3"/>
      <c r="J23" s="3"/>
      <c r="K23" s="2"/>
      <c r="L23" s="3"/>
      <c r="M23" s="3"/>
      <c r="N23" s="3"/>
      <c r="O23" s="3"/>
      <c r="P23" s="3"/>
      <c r="Q23" s="3"/>
      <c r="R23" s="3"/>
    </row>
    <row r="24" customFormat="false" ht="12.75" hidden="false" customHeight="false" outlineLevel="0" collapsed="false">
      <c r="A24" s="2"/>
      <c r="B24" s="3"/>
      <c r="C24" s="2"/>
      <c r="D24" s="2"/>
      <c r="E24" s="2"/>
      <c r="F24" s="2"/>
      <c r="G24" s="3"/>
      <c r="H24" s="3"/>
      <c r="I24" s="3"/>
      <c r="J24" s="3"/>
      <c r="K24" s="2"/>
      <c r="L24" s="3"/>
      <c r="M24" s="3"/>
      <c r="N24" s="3"/>
      <c r="O24" s="3"/>
      <c r="P24" s="3"/>
      <c r="Q24" s="3"/>
      <c r="R24" s="3"/>
    </row>
    <row r="25" customFormat="false" ht="15" hidden="false" customHeight="false" outlineLevel="0" collapsed="false">
      <c r="A25" s="2"/>
      <c r="B25" s="12" t="s">
        <v>4</v>
      </c>
      <c r="C25" s="13"/>
      <c r="D25" s="13"/>
      <c r="E25" s="2"/>
      <c r="F25" s="2"/>
      <c r="G25" s="2"/>
      <c r="H25" s="2"/>
      <c r="I25" s="3"/>
      <c r="J25" s="2"/>
      <c r="K25" s="3"/>
      <c r="L25" s="3"/>
      <c r="M25" s="3"/>
      <c r="N25" s="3"/>
      <c r="O25" s="3"/>
      <c r="P25" s="3"/>
      <c r="Q25" s="3"/>
      <c r="R25" s="3"/>
    </row>
    <row r="26" customFormat="false" ht="12.75" hidden="false" customHeight="false" outlineLevel="0" collapsed="false">
      <c r="A26" s="2"/>
      <c r="B26" s="3"/>
      <c r="C26" s="14"/>
      <c r="D26" s="14"/>
      <c r="E26" s="2"/>
      <c r="F26" s="2"/>
      <c r="G26" s="2"/>
      <c r="H26" s="2"/>
      <c r="I26" s="2"/>
      <c r="J26" s="2"/>
      <c r="K26" s="2"/>
      <c r="L26" s="3"/>
      <c r="M26" s="3"/>
      <c r="N26" s="3"/>
      <c r="O26" s="3"/>
      <c r="P26" s="3"/>
      <c r="Q26" s="3"/>
      <c r="R26" s="3"/>
    </row>
    <row r="27" customFormat="false" ht="12.75" hidden="false" customHeight="false" outlineLevel="0" collapsed="false">
      <c r="A27" s="2"/>
      <c r="B27" s="14" t="s">
        <v>5</v>
      </c>
      <c r="C27" s="14"/>
      <c r="D27" s="14"/>
      <c r="E27" s="2"/>
      <c r="F27" s="2"/>
      <c r="G27" s="2"/>
      <c r="H27" s="2"/>
      <c r="I27" s="2"/>
      <c r="J27" s="2"/>
      <c r="K27" s="2"/>
      <c r="L27" s="3"/>
      <c r="M27" s="3"/>
      <c r="N27" s="3"/>
      <c r="O27" s="3"/>
      <c r="P27" s="3"/>
      <c r="Q27" s="3"/>
      <c r="R27" s="3"/>
    </row>
    <row r="28" customFormat="false" ht="12.75" hidden="false" customHeight="false" outlineLevel="0" collapsed="false">
      <c r="A28" s="2"/>
      <c r="B28" s="14"/>
      <c r="C28" s="2"/>
      <c r="D28" s="2"/>
      <c r="E28" s="2"/>
      <c r="F28" s="2"/>
      <c r="G28" s="2"/>
      <c r="H28" s="2"/>
      <c r="I28" s="2"/>
      <c r="J28" s="2"/>
      <c r="K28" s="2"/>
      <c r="L28" s="3"/>
      <c r="M28" s="3"/>
      <c r="N28" s="3"/>
      <c r="O28" s="3"/>
      <c r="P28" s="3"/>
      <c r="Q28" s="3"/>
      <c r="R28" s="3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3"/>
      <c r="M29" s="3"/>
      <c r="N29" s="3"/>
      <c r="O29" s="3"/>
      <c r="P29" s="3"/>
      <c r="Q29" s="3"/>
      <c r="R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41796875" defaultRowHeight="15.75" zeroHeight="false" outlineLevelRow="0" outlineLevelCol="0"/>
  <cols>
    <col collapsed="false" customWidth="false" hidden="false" outlineLevel="0" max="257" min="1" style="15" width="11.42"/>
  </cols>
  <sheetData>
    <row r="7" customFormat="false" ht="18.75" hidden="false" customHeight="false" outlineLevel="0" collapsed="false">
      <c r="A7" s="16" t="s">
        <v>6</v>
      </c>
    </row>
    <row r="11" customFormat="false" ht="15.75" hidden="false" customHeight="false" outlineLevel="0" collapsed="false">
      <c r="A11" s="15" t="s">
        <v>7</v>
      </c>
      <c r="B11" s="15" t="s">
        <v>8</v>
      </c>
    </row>
    <row r="12" customFormat="false" ht="15.75" hidden="false" customHeight="false" outlineLevel="0" collapsed="false">
      <c r="A12" s="15" t="s">
        <v>9</v>
      </c>
      <c r="B12" s="15" t="s">
        <v>1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15.41"/>
    <col collapsed="false" customWidth="true" hidden="false" outlineLevel="0" max="2" min="2" style="17" width="13.85"/>
    <col collapsed="false" customWidth="true" hidden="false" outlineLevel="0" max="3" min="3" style="17" width="11.56"/>
    <col collapsed="false" customWidth="true" hidden="false" outlineLevel="0" max="4" min="4" style="17" width="10.13"/>
    <col collapsed="false" customWidth="true" hidden="false" outlineLevel="0" max="5" min="5" style="17" width="11.13"/>
    <col collapsed="false" customWidth="true" hidden="false" outlineLevel="0" max="6" min="6" style="17" width="13.7"/>
    <col collapsed="false" customWidth="true" hidden="false" outlineLevel="0" max="7" min="7" style="17" width="18.28"/>
    <col collapsed="false" customWidth="true" hidden="false" outlineLevel="0" max="8" min="8" style="17" width="18.85"/>
    <col collapsed="false" customWidth="false" hidden="false" outlineLevel="0" max="257" min="9" style="17" width="11.42"/>
  </cols>
  <sheetData>
    <row r="1" customFormat="false" ht="15.75" hidden="false" customHeight="false" outlineLevel="0" collapsed="false">
      <c r="A1" s="18" t="s">
        <v>11</v>
      </c>
    </row>
    <row r="2" customFormat="false" ht="15.75" hidden="false" customHeight="false" outlineLevel="0" collapsed="false">
      <c r="A2" s="18"/>
    </row>
    <row r="3" customFormat="false" ht="15.75" hidden="false" customHeight="false" outlineLevel="0" collapsed="false">
      <c r="A3" s="18" t="s">
        <v>12</v>
      </c>
    </row>
    <row r="4" customFormat="false" ht="15.75" hidden="false" customHeight="false" outlineLevel="0" collapsed="false">
      <c r="A4" s="18"/>
    </row>
    <row r="5" customFormat="false" ht="15.75" hidden="false" customHeight="false" outlineLevel="0" collapsed="false">
      <c r="A5" s="19" t="str">
        <f aca="false">"Situation au "&amp;entête!D15</f>
        <v>Situation au 1er janvier 2014 </v>
      </c>
      <c r="B5" s="19"/>
    </row>
    <row r="6" customFormat="false" ht="15.75" hidden="false" customHeight="false" outlineLevel="0" collapsed="false">
      <c r="A6" s="19"/>
    </row>
    <row r="7" s="24" customFormat="true" ht="15" hidden="false" customHeight="false" outlineLevel="0" collapsed="false">
      <c r="A7" s="20" t="s">
        <v>13</v>
      </c>
      <c r="B7" s="21" t="s">
        <v>14</v>
      </c>
      <c r="C7" s="22"/>
      <c r="D7" s="22"/>
      <c r="E7" s="23"/>
    </row>
    <row r="8" s="24" customFormat="true" ht="15" hidden="false" customHeight="false" outlineLevel="0" collapsed="false">
      <c r="A8" s="25" t="s">
        <v>15</v>
      </c>
      <c r="B8" s="26" t="s">
        <v>16</v>
      </c>
      <c r="C8" s="27"/>
      <c r="D8" s="27"/>
      <c r="E8" s="23"/>
    </row>
    <row r="11" customFormat="false" ht="18.75" hidden="false" customHeight="false" outlineLevel="0" collapsed="false">
      <c r="A11" s="28"/>
      <c r="B11" s="29"/>
      <c r="C11" s="30" t="s">
        <v>17</v>
      </c>
      <c r="D11" s="31" t="s">
        <v>18</v>
      </c>
      <c r="E11" s="31"/>
      <c r="F11" s="32" t="s">
        <v>19</v>
      </c>
      <c r="G11" s="30" t="s">
        <v>20</v>
      </c>
      <c r="H11" s="30" t="s">
        <v>21</v>
      </c>
      <c r="I11" s="33" t="s">
        <v>22</v>
      </c>
    </row>
    <row r="12" customFormat="false" ht="18.75" hidden="false" customHeight="false" outlineLevel="0" collapsed="false">
      <c r="A12" s="34"/>
      <c r="B12" s="35"/>
      <c r="C12" s="36" t="s">
        <v>23</v>
      </c>
      <c r="D12" s="37" t="s">
        <v>24</v>
      </c>
      <c r="E12" s="37" t="s">
        <v>25</v>
      </c>
      <c r="F12" s="34"/>
      <c r="G12" s="38"/>
      <c r="H12" s="38"/>
      <c r="I12" s="39"/>
    </row>
    <row r="13" customFormat="false" ht="12.75" hidden="false" customHeight="false" outlineLevel="0" collapsed="false">
      <c r="A13" s="28"/>
      <c r="B13" s="40" t="s">
        <v>26</v>
      </c>
      <c r="C13" s="41" t="n">
        <v>641</v>
      </c>
      <c r="D13" s="42" t="n">
        <v>95</v>
      </c>
      <c r="E13" s="42" t="n">
        <v>35</v>
      </c>
      <c r="F13" s="42" t="n">
        <v>82</v>
      </c>
      <c r="G13" s="42" t="n">
        <f aca="false">SUM(C13:F13)</f>
        <v>853</v>
      </c>
      <c r="H13" s="43" t="n">
        <v>4831</v>
      </c>
      <c r="I13" s="44" t="n">
        <f aca="false">G13/H13</f>
        <v>0.176567998344028</v>
      </c>
    </row>
    <row r="14" customFormat="false" ht="12.75" hidden="false" customHeight="false" outlineLevel="0" collapsed="false">
      <c r="A14" s="45"/>
      <c r="B14" s="46" t="s">
        <v>27</v>
      </c>
      <c r="C14" s="41" t="n">
        <v>842</v>
      </c>
      <c r="D14" s="47" t="n">
        <v>4</v>
      </c>
      <c r="E14" s="47" t="n">
        <v>29</v>
      </c>
      <c r="F14" s="47" t="n">
        <v>116</v>
      </c>
      <c r="G14" s="47" t="n">
        <f aca="false">SUM(C14:F14)</f>
        <v>991</v>
      </c>
      <c r="H14" s="48" t="n">
        <v>4998</v>
      </c>
      <c r="I14" s="49" t="n">
        <f aca="false">G14/H14</f>
        <v>0.19827931172469</v>
      </c>
    </row>
    <row r="15" customFormat="false" ht="12.75" hidden="false" customHeight="false" outlineLevel="0" collapsed="false">
      <c r="A15" s="45"/>
      <c r="B15" s="46" t="s">
        <v>28</v>
      </c>
      <c r="C15" s="41" t="n">
        <v>1397</v>
      </c>
      <c r="D15" s="47" t="n">
        <v>20</v>
      </c>
      <c r="E15" s="47" t="n">
        <v>80</v>
      </c>
      <c r="F15" s="47" t="n">
        <v>113</v>
      </c>
      <c r="G15" s="47" t="n">
        <f aca="false">SUM(C15:F15)</f>
        <v>1610</v>
      </c>
      <c r="H15" s="48" t="n">
        <v>9422</v>
      </c>
      <c r="I15" s="49" t="n">
        <f aca="false">G15/H15</f>
        <v>0.170876671619614</v>
      </c>
    </row>
    <row r="16" customFormat="false" ht="12.75" hidden="false" customHeight="false" outlineLevel="0" collapsed="false">
      <c r="A16" s="45"/>
      <c r="B16" s="46" t="s">
        <v>29</v>
      </c>
      <c r="C16" s="41" t="n">
        <v>1071</v>
      </c>
      <c r="D16" s="47" t="n">
        <v>24</v>
      </c>
      <c r="E16" s="47" t="n">
        <v>70</v>
      </c>
      <c r="F16" s="47" t="n">
        <v>234</v>
      </c>
      <c r="G16" s="47" t="n">
        <f aca="false">SUM(C16:F16)</f>
        <v>1399</v>
      </c>
      <c r="H16" s="48" t="n">
        <v>5569</v>
      </c>
      <c r="I16" s="49" t="n">
        <f aca="false">G16/H16</f>
        <v>0.251212066798348</v>
      </c>
    </row>
    <row r="17" customFormat="false" ht="12.75" hidden="false" customHeight="false" outlineLevel="0" collapsed="false">
      <c r="A17" s="45"/>
      <c r="B17" s="46" t="s">
        <v>30</v>
      </c>
      <c r="C17" s="41" t="n">
        <v>1204</v>
      </c>
      <c r="D17" s="47" t="n">
        <v>18</v>
      </c>
      <c r="E17" s="47" t="n">
        <v>21</v>
      </c>
      <c r="F17" s="47" t="n">
        <v>149</v>
      </c>
      <c r="G17" s="47" t="n">
        <f aca="false">SUM(C17:F17)</f>
        <v>1392</v>
      </c>
      <c r="H17" s="48" t="n">
        <v>7084</v>
      </c>
      <c r="I17" s="49" t="n">
        <f aca="false">G17/H17</f>
        <v>0.196499153020892</v>
      </c>
    </row>
    <row r="18" customFormat="false" ht="12.75" hidden="false" customHeight="false" outlineLevel="0" collapsed="false">
      <c r="A18" s="45"/>
      <c r="B18" s="46" t="s">
        <v>31</v>
      </c>
      <c r="C18" s="41" t="n">
        <v>1521</v>
      </c>
      <c r="D18" s="47" t="n">
        <v>32</v>
      </c>
      <c r="E18" s="47" t="n">
        <v>166</v>
      </c>
      <c r="F18" s="47" t="n">
        <v>544</v>
      </c>
      <c r="G18" s="47" t="n">
        <f aca="false">SUM(C18:F18)</f>
        <v>2263</v>
      </c>
      <c r="H18" s="48" t="n">
        <v>10137</v>
      </c>
      <c r="I18" s="49" t="n">
        <f aca="false">G18/H18</f>
        <v>0.223241590214067</v>
      </c>
    </row>
    <row r="19" customFormat="false" ht="12.75" hidden="false" customHeight="false" outlineLevel="0" collapsed="false">
      <c r="A19" s="45"/>
      <c r="B19" s="46" t="s">
        <v>32</v>
      </c>
      <c r="C19" s="41" t="n">
        <v>1001</v>
      </c>
      <c r="D19" s="47" t="n">
        <v>18</v>
      </c>
      <c r="E19" s="47" t="n">
        <v>66</v>
      </c>
      <c r="F19" s="47" t="n">
        <v>149</v>
      </c>
      <c r="G19" s="47" t="n">
        <f aca="false">SUM(C19:F19)</f>
        <v>1234</v>
      </c>
      <c r="H19" s="48" t="n">
        <v>5611</v>
      </c>
      <c r="I19" s="49" t="n">
        <f aca="false">G19/H19</f>
        <v>0.219925147032615</v>
      </c>
    </row>
    <row r="20" customFormat="false" ht="12.75" hidden="false" customHeight="false" outlineLevel="0" collapsed="false">
      <c r="A20" s="45"/>
      <c r="B20" s="46" t="s">
        <v>33</v>
      </c>
      <c r="C20" s="41" t="n">
        <v>788</v>
      </c>
      <c r="D20" s="47" t="n">
        <v>35</v>
      </c>
      <c r="E20" s="47" t="n">
        <v>96</v>
      </c>
      <c r="F20" s="47" t="n">
        <v>191</v>
      </c>
      <c r="G20" s="47" t="n">
        <f aca="false">SUM(C20:F20)</f>
        <v>1110</v>
      </c>
      <c r="H20" s="48" t="n">
        <v>5026</v>
      </c>
      <c r="I20" s="49" t="n">
        <f aca="false">G20/H20</f>
        <v>0.220851571826502</v>
      </c>
    </row>
    <row r="21" customFormat="false" ht="12.75" hidden="false" customHeight="false" outlineLevel="0" collapsed="false">
      <c r="A21" s="34"/>
      <c r="B21" s="50" t="s">
        <v>34</v>
      </c>
      <c r="C21" s="41" t="n">
        <v>750</v>
      </c>
      <c r="D21" s="47" t="n">
        <v>46</v>
      </c>
      <c r="E21" s="47" t="n">
        <v>41</v>
      </c>
      <c r="F21" s="47" t="n">
        <v>102</v>
      </c>
      <c r="G21" s="47" t="n">
        <f aca="false">SUM(C21:F21)</f>
        <v>939</v>
      </c>
      <c r="H21" s="51" t="n">
        <v>4570</v>
      </c>
      <c r="I21" s="49" t="n">
        <f aca="false">G21/H21</f>
        <v>0.2054704595186</v>
      </c>
    </row>
    <row r="22" customFormat="false" ht="14.25" hidden="false" customHeight="false" outlineLevel="0" collapsed="false">
      <c r="A22" s="52" t="s">
        <v>35</v>
      </c>
      <c r="B22" s="29"/>
      <c r="C22" s="53" t="n">
        <f aca="false">SUM(C13:C21)</f>
        <v>9215</v>
      </c>
      <c r="D22" s="54" t="n">
        <f aca="false">SUM(D13:D21)</f>
        <v>292</v>
      </c>
      <c r="E22" s="54" t="n">
        <f aca="false">SUM(E13:E21)</f>
        <v>604</v>
      </c>
      <c r="F22" s="55" t="n">
        <f aca="false">SUM(F13:F21)</f>
        <v>1680</v>
      </c>
      <c r="G22" s="55" t="n">
        <f aca="false">SUM(G13:G21)</f>
        <v>11791</v>
      </c>
      <c r="H22" s="56" t="n">
        <f aca="false">SUM(H13:H21)</f>
        <v>57248</v>
      </c>
      <c r="I22" s="57" t="n">
        <f aca="false">G22/H22</f>
        <v>0.205963527110117</v>
      </c>
    </row>
    <row r="23" customFormat="false" ht="12.75" hidden="false" customHeight="false" outlineLevel="0" collapsed="false">
      <c r="A23" s="58"/>
      <c r="B23" s="59" t="s">
        <v>36</v>
      </c>
      <c r="C23" s="41" t="n">
        <v>376</v>
      </c>
      <c r="D23" s="42" t="n">
        <v>83</v>
      </c>
      <c r="E23" s="42" t="n">
        <v>43</v>
      </c>
      <c r="F23" s="42" t="n">
        <v>85</v>
      </c>
      <c r="G23" s="42" t="n">
        <f aca="false">SUM(C23:F23)</f>
        <v>587</v>
      </c>
      <c r="H23" s="43" t="n">
        <v>4013</v>
      </c>
      <c r="I23" s="57" t="n">
        <f aca="false">G23/H23</f>
        <v>0.146274607525542</v>
      </c>
    </row>
    <row r="24" customFormat="false" ht="14.25" hidden="false" customHeight="false" outlineLevel="0" collapsed="false">
      <c r="A24" s="60" t="s">
        <v>37</v>
      </c>
      <c r="B24" s="35"/>
      <c r="C24" s="53" t="n">
        <f aca="false">+C22+C23</f>
        <v>9591</v>
      </c>
      <c r="D24" s="53" t="n">
        <f aca="false">+D22+D23</f>
        <v>375</v>
      </c>
      <c r="E24" s="53" t="n">
        <f aca="false">+E22+E23</f>
        <v>647</v>
      </c>
      <c r="F24" s="61" t="n">
        <f aca="false">+F22+F23</f>
        <v>1765</v>
      </c>
      <c r="G24" s="61" t="n">
        <f aca="false">+G22+G23</f>
        <v>12378</v>
      </c>
      <c r="H24" s="62" t="n">
        <f aca="false">+H22+H23</f>
        <v>61261</v>
      </c>
      <c r="I24" s="57" t="n">
        <f aca="false">G24/H24</f>
        <v>0.202053508757611</v>
      </c>
    </row>
  </sheetData>
  <mergeCells count="1">
    <mergeCell ref="D11:E11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7" activeCellId="0" sqref="H7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12.42"/>
    <col collapsed="false" customWidth="true" hidden="false" outlineLevel="0" max="2" min="2" style="24" width="19.14"/>
    <col collapsed="false" customWidth="true" hidden="false" outlineLevel="0" max="3" min="3" style="24" width="15.85"/>
    <col collapsed="false" customWidth="true" hidden="false" outlineLevel="0" max="4" min="4" style="24" width="14.56"/>
    <col collapsed="false" customWidth="true" hidden="false" outlineLevel="0" max="5" min="5" style="24" width="13.41"/>
    <col collapsed="false" customWidth="true" hidden="false" outlineLevel="0" max="6" min="6" style="24" width="14.14"/>
    <col collapsed="false" customWidth="true" hidden="false" outlineLevel="0" max="7" min="7" style="24" width="15.56"/>
    <col collapsed="false" customWidth="true" hidden="false" outlineLevel="0" max="8" min="8" style="24" width="15.28"/>
    <col collapsed="false" customWidth="true" hidden="false" outlineLevel="0" max="9" min="9" style="24" width="12.7"/>
    <col collapsed="false" customWidth="true" hidden="false" outlineLevel="0" max="10" min="10" style="24" width="10.71"/>
    <col collapsed="false" customWidth="false" hidden="false" outlineLevel="0" max="257" min="11" style="24" width="11.42"/>
  </cols>
  <sheetData>
    <row r="1" customFormat="false" ht="18.75" hidden="false" customHeight="false" outlineLevel="0" collapsed="false">
      <c r="A1" s="63"/>
      <c r="B1" s="64"/>
      <c r="C1" s="64"/>
      <c r="D1" s="64"/>
      <c r="E1" s="63"/>
    </row>
    <row r="2" customFormat="false" ht="18.75" hidden="false" customHeight="false" outlineLevel="0" collapsed="false">
      <c r="A2" s="63"/>
      <c r="B2" s="18" t="s">
        <v>38</v>
      </c>
      <c r="C2" s="65"/>
      <c r="D2" s="64"/>
      <c r="E2" s="63"/>
    </row>
    <row r="3" customFormat="false" ht="18.75" hidden="false" customHeight="false" outlineLevel="0" collapsed="false">
      <c r="A3" s="63"/>
      <c r="B3" s="18" t="s">
        <v>39</v>
      </c>
      <c r="C3" s="65"/>
      <c r="D3" s="64"/>
      <c r="E3" s="63"/>
    </row>
    <row r="4" customFormat="false" ht="15.75" hidden="false" customHeight="false" outlineLevel="0" collapsed="false">
      <c r="A4" s="63"/>
      <c r="B4" s="18"/>
      <c r="C4" s="65"/>
      <c r="D4" s="63"/>
      <c r="E4" s="63"/>
    </row>
    <row r="5" customFormat="false" ht="15" hidden="false" customHeight="false" outlineLevel="0" collapsed="false">
      <c r="A5" s="20" t="s">
        <v>13</v>
      </c>
      <c r="B5" s="66" t="s">
        <v>40</v>
      </c>
      <c r="C5" s="23"/>
      <c r="D5" s="23"/>
      <c r="E5" s="23"/>
    </row>
    <row r="6" customFormat="false" ht="15" hidden="false" customHeight="false" outlineLevel="0" collapsed="false">
      <c r="A6" s="25" t="s">
        <v>15</v>
      </c>
      <c r="B6" s="26" t="s">
        <v>16</v>
      </c>
      <c r="C6" s="27"/>
      <c r="D6" s="27"/>
      <c r="E6" s="27"/>
      <c r="F6" s="67"/>
      <c r="G6" s="67"/>
      <c r="H6" s="67"/>
      <c r="I6" s="67"/>
    </row>
    <row r="7" customFormat="false" ht="15" hidden="false" customHeight="false" outlineLevel="0" collapsed="false">
      <c r="A7" s="68"/>
      <c r="B7" s="23"/>
      <c r="C7" s="23"/>
      <c r="D7" s="23"/>
      <c r="E7" s="23"/>
    </row>
    <row r="8" customFormat="false" ht="15" hidden="false" customHeight="true" outlineLevel="0" collapsed="false">
      <c r="A8" s="0"/>
      <c r="B8" s="69" t="s">
        <v>41</v>
      </c>
      <c r="C8" s="70" t="s">
        <v>42</v>
      </c>
      <c r="D8" s="71" t="s">
        <v>18</v>
      </c>
      <c r="E8" s="71"/>
      <c r="F8" s="70" t="s">
        <v>19</v>
      </c>
      <c r="G8" s="70" t="s">
        <v>20</v>
      </c>
      <c r="H8" s="70" t="s">
        <v>21</v>
      </c>
      <c r="I8" s="70" t="s">
        <v>22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" hidden="false" customHeight="true" outlineLevel="0" collapsed="false">
      <c r="A9" s="0"/>
      <c r="B9" s="69"/>
      <c r="C9" s="70"/>
      <c r="D9" s="72" t="s">
        <v>24</v>
      </c>
      <c r="E9" s="72" t="s">
        <v>25</v>
      </c>
      <c r="F9" s="70"/>
      <c r="G9" s="70"/>
      <c r="H9" s="70"/>
      <c r="I9" s="7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0"/>
      <c r="B10" s="73" t="n">
        <v>40909</v>
      </c>
      <c r="C10" s="74" t="n">
        <v>7889</v>
      </c>
      <c r="D10" s="74" t="n">
        <v>371</v>
      </c>
      <c r="E10" s="74" t="n">
        <v>576</v>
      </c>
      <c r="F10" s="75" t="n">
        <v>1857</v>
      </c>
      <c r="G10" s="75" t="n">
        <f aca="false">SUM(C10:F10)</f>
        <v>10693</v>
      </c>
      <c r="H10" s="75" t="n">
        <v>57501</v>
      </c>
      <c r="I10" s="76" t="n">
        <f aca="false">100*G10/H10</f>
        <v>18.5961983269856</v>
      </c>
      <c r="J10" s="77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73" t="n">
        <v>40940</v>
      </c>
      <c r="C11" s="74" t="n">
        <v>8424</v>
      </c>
      <c r="D11" s="74" t="n">
        <v>337</v>
      </c>
      <c r="E11" s="74" t="n">
        <v>599</v>
      </c>
      <c r="F11" s="75" t="n">
        <v>1954</v>
      </c>
      <c r="G11" s="75" t="n">
        <f aca="false">SUM(C11:F11)</f>
        <v>11314</v>
      </c>
      <c r="H11" s="75" t="n">
        <v>58759</v>
      </c>
      <c r="I11" s="76" t="n">
        <f aca="false">100*G11/H11</f>
        <v>19.2549226501472</v>
      </c>
      <c r="J11" s="77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73" t="n">
        <v>40969</v>
      </c>
      <c r="C12" s="74" t="n">
        <v>8856</v>
      </c>
      <c r="D12" s="74" t="n">
        <v>376</v>
      </c>
      <c r="E12" s="74" t="n">
        <v>613</v>
      </c>
      <c r="F12" s="75" t="n">
        <v>2036</v>
      </c>
      <c r="G12" s="75" t="n">
        <f aca="false">SUM(C12:F12)</f>
        <v>11881</v>
      </c>
      <c r="H12" s="75" t="n">
        <v>59916</v>
      </c>
      <c r="I12" s="76" t="n">
        <f aca="false">100*G12/H12</f>
        <v>19.8294278656786</v>
      </c>
      <c r="J12" s="77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73" t="n">
        <v>41000</v>
      </c>
      <c r="C13" s="74" t="n">
        <v>9208</v>
      </c>
      <c r="D13" s="74" t="n">
        <v>401</v>
      </c>
      <c r="E13" s="74" t="n">
        <v>653</v>
      </c>
      <c r="F13" s="75" t="n">
        <v>2020</v>
      </c>
      <c r="G13" s="75" t="n">
        <f aca="false">SUM(C13:F13)</f>
        <v>12282</v>
      </c>
      <c r="H13" s="75" t="n">
        <v>60561</v>
      </c>
      <c r="I13" s="76" t="n">
        <f aca="false">100*G13/H13</f>
        <v>20.280378461386</v>
      </c>
      <c r="J13" s="77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73" t="n">
        <v>41030</v>
      </c>
      <c r="C14" s="74" t="n">
        <v>9467</v>
      </c>
      <c r="D14" s="74" t="n">
        <v>405</v>
      </c>
      <c r="E14" s="74" t="n">
        <v>643</v>
      </c>
      <c r="F14" s="75" t="n">
        <v>2064</v>
      </c>
      <c r="G14" s="75" t="n">
        <f aca="false">SUM(C14:F14)</f>
        <v>12579</v>
      </c>
      <c r="H14" s="75" t="n">
        <v>60979</v>
      </c>
      <c r="I14" s="76" t="n">
        <f aca="false">100*G14/H14</f>
        <v>20.6284130602339</v>
      </c>
      <c r="J14" s="77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73" t="n">
        <v>41061</v>
      </c>
      <c r="C15" s="74" t="n">
        <v>9506</v>
      </c>
      <c r="D15" s="74" t="n">
        <v>413</v>
      </c>
      <c r="E15" s="74" t="n">
        <v>648</v>
      </c>
      <c r="F15" s="75" t="n">
        <v>2060</v>
      </c>
      <c r="G15" s="75" t="n">
        <f aca="false">SUM(C15:F15)</f>
        <v>12627</v>
      </c>
      <c r="H15" s="75" t="n">
        <v>60918</v>
      </c>
      <c r="I15" s="76" t="n">
        <f aca="false">100*G15/H15</f>
        <v>20.7278636856102</v>
      </c>
      <c r="J15" s="77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73" t="n">
        <v>41091</v>
      </c>
      <c r="C16" s="74" t="n">
        <v>9627</v>
      </c>
      <c r="D16" s="74" t="n">
        <v>344</v>
      </c>
      <c r="E16" s="74" t="n">
        <v>645</v>
      </c>
      <c r="F16" s="75" t="n">
        <v>1993</v>
      </c>
      <c r="G16" s="75" t="n">
        <f aca="false">SUM(C16:F16)</f>
        <v>12609</v>
      </c>
      <c r="H16" s="75" t="n">
        <v>61124</v>
      </c>
      <c r="I16" s="76" t="n">
        <f aca="false">100*G16/H16</f>
        <v>20.6285583404227</v>
      </c>
      <c r="J16" s="77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73" t="n">
        <v>41122</v>
      </c>
      <c r="C17" s="74" t="n">
        <v>9497</v>
      </c>
      <c r="D17" s="74" t="n">
        <v>397</v>
      </c>
      <c r="E17" s="74" t="n">
        <v>633</v>
      </c>
      <c r="F17" s="75" t="n">
        <v>1916</v>
      </c>
      <c r="G17" s="75" t="n">
        <f aca="false">SUM(C17:F17)</f>
        <v>12443</v>
      </c>
      <c r="H17" s="75" t="n">
        <v>61018</v>
      </c>
      <c r="I17" s="76" t="n">
        <f aca="false">100*G17/H17</f>
        <v>20.3923432429775</v>
      </c>
      <c r="J17" s="77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73" t="n">
        <v>41153</v>
      </c>
      <c r="C18" s="74" t="n">
        <v>8772</v>
      </c>
      <c r="D18" s="74" t="n">
        <v>406</v>
      </c>
      <c r="E18" s="74" t="n">
        <v>558</v>
      </c>
      <c r="F18" s="75" t="n">
        <v>1813</v>
      </c>
      <c r="G18" s="75" t="n">
        <f aca="false">SUM(C18:F18)</f>
        <v>11549</v>
      </c>
      <c r="H18" s="75" t="n">
        <v>59808</v>
      </c>
      <c r="I18" s="76" t="n">
        <f aca="false">100*G18/H18</f>
        <v>19.3101257356875</v>
      </c>
      <c r="J18" s="77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73" t="n">
        <v>41183</v>
      </c>
      <c r="C19" s="74" t="n">
        <v>8577</v>
      </c>
      <c r="D19" s="74" t="n">
        <v>390</v>
      </c>
      <c r="E19" s="74" t="n">
        <v>598</v>
      </c>
      <c r="F19" s="75" t="n">
        <v>1834</v>
      </c>
      <c r="G19" s="75" t="n">
        <f aca="false">SUM(C19:F19)</f>
        <v>11399</v>
      </c>
      <c r="H19" s="75" t="n">
        <v>59492</v>
      </c>
      <c r="I19" s="76" t="n">
        <f aca="false">100*G19/H19</f>
        <v>19.1605594029449</v>
      </c>
      <c r="J19" s="77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73" t="n">
        <v>41214</v>
      </c>
      <c r="C20" s="74" t="n">
        <v>8893</v>
      </c>
      <c r="D20" s="74" t="n">
        <v>368</v>
      </c>
      <c r="E20" s="74" t="n">
        <v>587</v>
      </c>
      <c r="F20" s="75" t="n">
        <v>1845</v>
      </c>
      <c r="G20" s="75" t="n">
        <f aca="false">SUM(C20:F20)</f>
        <v>11693</v>
      </c>
      <c r="H20" s="75" t="n">
        <v>60461</v>
      </c>
      <c r="I20" s="76" t="n">
        <f aca="false">100*G20/H20</f>
        <v>19.3397396668927</v>
      </c>
      <c r="J20" s="77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73" t="n">
        <v>41244</v>
      </c>
      <c r="C21" s="74" t="n">
        <v>9251</v>
      </c>
      <c r="D21" s="74" t="n">
        <v>416</v>
      </c>
      <c r="E21" s="74" t="n">
        <v>568</v>
      </c>
      <c r="F21" s="75" t="n">
        <v>1903</v>
      </c>
      <c r="G21" s="75" t="n">
        <f aca="false">SUM(C21:F21)</f>
        <v>12138</v>
      </c>
      <c r="H21" s="75" t="n">
        <v>61137</v>
      </c>
      <c r="I21" s="76" t="n">
        <f aca="false">100*G21/H21</f>
        <v>19.8537710388145</v>
      </c>
      <c r="J21" s="77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73" t="n">
        <v>41275</v>
      </c>
      <c r="C22" s="74" t="n">
        <v>9029</v>
      </c>
      <c r="D22" s="74" t="n">
        <v>403</v>
      </c>
      <c r="E22" s="74" t="n">
        <v>573</v>
      </c>
      <c r="F22" s="75" t="n">
        <v>1785</v>
      </c>
      <c r="G22" s="75" t="n">
        <f aca="false">SUM(C22:F22)</f>
        <v>11790</v>
      </c>
      <c r="H22" s="75" t="n">
        <v>60344</v>
      </c>
      <c r="I22" s="76" t="n">
        <f aca="false">100*G22/H22</f>
        <v>19.5379822351849</v>
      </c>
      <c r="J22" s="77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73" t="n">
        <v>41306</v>
      </c>
      <c r="C23" s="74" t="n">
        <v>9572</v>
      </c>
      <c r="D23" s="74" t="n">
        <v>405</v>
      </c>
      <c r="E23" s="74" t="n">
        <v>597</v>
      </c>
      <c r="F23" s="75" t="n">
        <v>1867</v>
      </c>
      <c r="G23" s="75" t="n">
        <f aca="false">SUM(C23:F23)</f>
        <v>12441</v>
      </c>
      <c r="H23" s="75" t="n">
        <v>60786</v>
      </c>
      <c r="I23" s="76" t="n">
        <f aca="false">100*G23/H23</f>
        <v>20.4668838219327</v>
      </c>
      <c r="J23" s="77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73" t="n">
        <v>41334</v>
      </c>
      <c r="C24" s="74" t="n">
        <v>9955</v>
      </c>
      <c r="D24" s="74" t="n">
        <v>404</v>
      </c>
      <c r="E24" s="74" t="n">
        <v>598</v>
      </c>
      <c r="F24" s="75" t="n">
        <v>1921</v>
      </c>
      <c r="G24" s="75" t="n">
        <f aca="false">SUM(C24:F24)</f>
        <v>12878</v>
      </c>
      <c r="H24" s="75" t="n">
        <v>61409</v>
      </c>
      <c r="I24" s="76" t="n">
        <f aca="false">100*G24/H24</f>
        <v>20.9708674624241</v>
      </c>
      <c r="J24" s="77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73" t="n">
        <v>41365</v>
      </c>
      <c r="C25" s="74" t="n">
        <v>10279</v>
      </c>
      <c r="D25" s="74" t="n">
        <v>442</v>
      </c>
      <c r="E25" s="74" t="n">
        <v>585</v>
      </c>
      <c r="F25" s="75" t="n">
        <v>1942</v>
      </c>
      <c r="G25" s="75" t="n">
        <f aca="false">SUM(C25:F25)</f>
        <v>13248</v>
      </c>
      <c r="H25" s="75" t="n">
        <v>61831</v>
      </c>
      <c r="I25" s="76" t="n">
        <f aca="false">100*G25/H25</f>
        <v>21.4261454610147</v>
      </c>
      <c r="J25" s="77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73" t="n">
        <v>41395</v>
      </c>
      <c r="C26" s="74" t="n">
        <v>10760</v>
      </c>
      <c r="D26" s="74" t="n">
        <v>435</v>
      </c>
      <c r="E26" s="74" t="n">
        <v>635</v>
      </c>
      <c r="F26" s="75" t="n">
        <v>2041</v>
      </c>
      <c r="G26" s="75" t="n">
        <f aca="false">SUM(C26:F26)</f>
        <v>13871</v>
      </c>
      <c r="H26" s="75" t="n">
        <v>62925</v>
      </c>
      <c r="I26" s="76" t="n">
        <f aca="false">100*G26/H26</f>
        <v>22.0437028208184</v>
      </c>
      <c r="J26" s="77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73" t="n">
        <v>41426</v>
      </c>
      <c r="C27" s="74" t="n">
        <v>10886</v>
      </c>
      <c r="D27" s="74" t="n">
        <v>416</v>
      </c>
      <c r="E27" s="74" t="n">
        <v>622</v>
      </c>
      <c r="F27" s="75" t="n">
        <v>2000</v>
      </c>
      <c r="G27" s="75" t="n">
        <f aca="false">SUM(C27:F27)</f>
        <v>13924</v>
      </c>
      <c r="H27" s="75" t="n">
        <v>62963</v>
      </c>
      <c r="I27" s="76" t="n">
        <f aca="false">100*G27/H27</f>
        <v>22.1145752267205</v>
      </c>
      <c r="J27" s="77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73" t="n">
        <v>41456</v>
      </c>
      <c r="C28" s="74" t="n">
        <v>10846</v>
      </c>
      <c r="D28" s="74" t="n">
        <v>405</v>
      </c>
      <c r="E28" s="74" t="n">
        <v>656</v>
      </c>
      <c r="F28" s="75" t="n">
        <v>1993</v>
      </c>
      <c r="G28" s="75" t="n">
        <f aca="false">SUM(C28:F28)</f>
        <v>13900</v>
      </c>
      <c r="H28" s="75" t="n">
        <v>63382</v>
      </c>
      <c r="I28" s="76" t="n">
        <f aca="false">100*G28/H28</f>
        <v>21.9305165504402</v>
      </c>
      <c r="J28" s="77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73" t="n">
        <v>41487</v>
      </c>
      <c r="C29" s="74" t="n">
        <v>10782</v>
      </c>
      <c r="D29" s="74" t="n">
        <v>380</v>
      </c>
      <c r="E29" s="74" t="n">
        <v>619</v>
      </c>
      <c r="F29" s="75" t="n">
        <v>1939</v>
      </c>
      <c r="G29" s="75" t="n">
        <f aca="false">SUM(C29:F29)</f>
        <v>13720</v>
      </c>
      <c r="H29" s="75" t="n">
        <v>63313</v>
      </c>
      <c r="I29" s="76" t="n">
        <f aca="false">100*G29/H29</f>
        <v>21.6701151422299</v>
      </c>
      <c r="J29" s="77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73" t="n">
        <v>41518</v>
      </c>
      <c r="C30" s="78" t="n">
        <v>10013</v>
      </c>
      <c r="D30" s="78" t="n">
        <v>374</v>
      </c>
      <c r="E30" s="78" t="n">
        <v>580</v>
      </c>
      <c r="F30" s="79" t="n">
        <v>1813</v>
      </c>
      <c r="G30" s="75" t="n">
        <f aca="false">SUM(C30:F30)</f>
        <v>12780</v>
      </c>
      <c r="H30" s="75" t="n">
        <v>61710</v>
      </c>
      <c r="I30" s="76" t="n">
        <f aca="false">100*G30/H30</f>
        <v>20.7097715119106</v>
      </c>
      <c r="J30" s="77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73" t="n">
        <v>41548</v>
      </c>
      <c r="C31" s="78" t="n">
        <v>9874</v>
      </c>
      <c r="D31" s="78" t="n">
        <v>391</v>
      </c>
      <c r="E31" s="78" t="n">
        <v>602</v>
      </c>
      <c r="F31" s="79" t="n">
        <v>1860</v>
      </c>
      <c r="G31" s="75" t="n">
        <f aca="false">SUM(C31:F31)</f>
        <v>12727</v>
      </c>
      <c r="H31" s="75" t="n">
        <v>61568</v>
      </c>
      <c r="I31" s="76" t="n">
        <f aca="false">100*G31/H31</f>
        <v>20.6714527027027</v>
      </c>
      <c r="J31" s="77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73" t="n">
        <v>41579</v>
      </c>
      <c r="C32" s="78" t="n">
        <v>9987</v>
      </c>
      <c r="D32" s="78" t="n">
        <v>371</v>
      </c>
      <c r="E32" s="78" t="n">
        <v>642</v>
      </c>
      <c r="F32" s="79" t="n">
        <v>1842</v>
      </c>
      <c r="G32" s="75" t="n">
        <f aca="false">SUM(C32:F32)</f>
        <v>12842</v>
      </c>
      <c r="H32" s="75" t="n">
        <v>61195</v>
      </c>
      <c r="I32" s="76" t="n">
        <f aca="false">100*G32/H32</f>
        <v>20.9853746221097</v>
      </c>
      <c r="J32" s="77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73" t="n">
        <v>41609</v>
      </c>
      <c r="C33" s="78" t="n">
        <v>9938</v>
      </c>
      <c r="D33" s="78" t="n">
        <v>373</v>
      </c>
      <c r="E33" s="78" t="n">
        <v>664</v>
      </c>
      <c r="F33" s="79" t="n">
        <v>1838</v>
      </c>
      <c r="G33" s="75" t="n">
        <f aca="false">SUM(C33:F33)</f>
        <v>12813</v>
      </c>
      <c r="H33" s="75" t="n">
        <v>61692</v>
      </c>
      <c r="I33" s="76" t="n">
        <f aca="false">100*G33/H33</f>
        <v>20.7693055825715</v>
      </c>
      <c r="J33" s="77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80" t="n">
        <v>41640</v>
      </c>
      <c r="C34" s="81" t="n">
        <v>9591</v>
      </c>
      <c r="D34" s="81" t="n">
        <v>375</v>
      </c>
      <c r="E34" s="81" t="n">
        <v>647</v>
      </c>
      <c r="F34" s="82" t="n">
        <v>1765</v>
      </c>
      <c r="G34" s="83" t="n">
        <f aca="false">SUM(C34:F34)</f>
        <v>12378</v>
      </c>
      <c r="H34" s="83" t="n">
        <v>61261</v>
      </c>
      <c r="I34" s="84" t="n">
        <f aca="false">100*G34/H34</f>
        <v>20.2053508757611</v>
      </c>
      <c r="J34" s="85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C35" s="86"/>
      <c r="D35" s="86"/>
      <c r="E35" s="86"/>
      <c r="F35" s="87"/>
      <c r="G35" s="87"/>
      <c r="H35" s="87"/>
      <c r="I35" s="88"/>
      <c r="J35" s="77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E37" s="89"/>
      <c r="F37" s="90"/>
      <c r="I37" s="89"/>
    </row>
    <row r="38" customFormat="false" ht="70.5" hidden="false" customHeight="true" outlineLevel="0" collapsed="false">
      <c r="B38" s="91"/>
      <c r="C38" s="91" t="s">
        <v>43</v>
      </c>
      <c r="D38" s="91" t="s">
        <v>44</v>
      </c>
      <c r="E38" s="70" t="s">
        <v>45</v>
      </c>
    </row>
    <row r="39" customFormat="false" ht="15" hidden="false" customHeight="false" outlineLevel="0" collapsed="false">
      <c r="B39" s="92" t="n">
        <v>39448</v>
      </c>
      <c r="C39" s="93" t="n">
        <v>2506</v>
      </c>
      <c r="D39" s="94" t="n">
        <v>805</v>
      </c>
      <c r="E39" s="95" t="n">
        <v>1632</v>
      </c>
    </row>
    <row r="40" customFormat="false" ht="15" hidden="false" customHeight="false" outlineLevel="0" collapsed="false">
      <c r="B40" s="92" t="n">
        <v>39479</v>
      </c>
      <c r="C40" s="93" t="n">
        <v>2673</v>
      </c>
      <c r="D40" s="94" t="n">
        <v>836</v>
      </c>
      <c r="E40" s="95" t="n">
        <v>1755</v>
      </c>
    </row>
    <row r="41" customFormat="false" ht="15" hidden="false" customHeight="false" outlineLevel="0" collapsed="false">
      <c r="B41" s="92" t="n">
        <v>39508</v>
      </c>
      <c r="C41" s="93" t="n">
        <v>2810</v>
      </c>
      <c r="D41" s="94" t="n">
        <v>797</v>
      </c>
      <c r="E41" s="95" t="n">
        <v>1808</v>
      </c>
    </row>
    <row r="42" customFormat="false" ht="15" hidden="false" customHeight="false" outlineLevel="0" collapsed="false">
      <c r="B42" s="92" t="n">
        <v>39539</v>
      </c>
      <c r="C42" s="93" t="n">
        <v>3024</v>
      </c>
      <c r="D42" s="94" t="n">
        <v>865</v>
      </c>
      <c r="E42" s="95" t="n">
        <v>1894</v>
      </c>
    </row>
    <row r="43" customFormat="false" ht="15" hidden="false" customHeight="false" outlineLevel="0" collapsed="false">
      <c r="B43" s="92" t="n">
        <v>39569</v>
      </c>
      <c r="C43" s="93" t="n">
        <v>3215</v>
      </c>
      <c r="D43" s="94" t="n">
        <v>842</v>
      </c>
      <c r="E43" s="95" t="n">
        <v>1863</v>
      </c>
    </row>
    <row r="44" customFormat="false" ht="15" hidden="false" customHeight="false" outlineLevel="0" collapsed="false">
      <c r="B44" s="80" t="n">
        <v>39600</v>
      </c>
      <c r="C44" s="93" t="n">
        <v>3267</v>
      </c>
      <c r="D44" s="96" t="n">
        <v>845</v>
      </c>
      <c r="E44" s="97" t="n">
        <v>1878</v>
      </c>
    </row>
    <row r="45" customFormat="false" ht="15" hidden="false" customHeight="false" outlineLevel="0" collapsed="false">
      <c r="B45" s="80" t="n">
        <v>39630</v>
      </c>
      <c r="C45" s="93" t="n">
        <v>3441</v>
      </c>
      <c r="D45" s="96" t="n">
        <v>894</v>
      </c>
      <c r="E45" s="97" t="n">
        <v>1901</v>
      </c>
    </row>
    <row r="46" customFormat="false" ht="15" hidden="false" customHeight="false" outlineLevel="0" collapsed="false">
      <c r="B46" s="80" t="n">
        <v>39661</v>
      </c>
      <c r="C46" s="93" t="n">
        <v>3333</v>
      </c>
      <c r="D46" s="96" t="n">
        <v>826</v>
      </c>
      <c r="E46" s="97" t="n">
        <v>1793</v>
      </c>
    </row>
    <row r="47" customFormat="false" ht="15" hidden="false" customHeight="false" outlineLevel="0" collapsed="false">
      <c r="B47" s="80" t="n">
        <v>39692</v>
      </c>
      <c r="C47" s="93" t="n">
        <v>2940</v>
      </c>
      <c r="D47" s="96" t="n">
        <v>763</v>
      </c>
      <c r="E47" s="97" t="n">
        <v>1647</v>
      </c>
    </row>
    <row r="48" customFormat="false" ht="15" hidden="false" customHeight="false" outlineLevel="0" collapsed="false">
      <c r="B48" s="80" t="n">
        <v>39722</v>
      </c>
      <c r="C48" s="93" t="n">
        <v>3041</v>
      </c>
      <c r="D48" s="96" t="n">
        <v>815</v>
      </c>
      <c r="E48" s="97" t="n">
        <v>1780</v>
      </c>
    </row>
    <row r="49" customFormat="false" ht="15" hidden="false" customHeight="false" outlineLevel="0" collapsed="false">
      <c r="B49" s="80" t="n">
        <v>39753</v>
      </c>
      <c r="C49" s="93" t="n">
        <v>3333</v>
      </c>
      <c r="D49" s="96" t="n">
        <v>848</v>
      </c>
      <c r="E49" s="97" t="n">
        <v>1814</v>
      </c>
    </row>
    <row r="50" customFormat="false" ht="15" hidden="false" customHeight="false" outlineLevel="0" collapsed="false">
      <c r="B50" s="80" t="n">
        <v>39783</v>
      </c>
      <c r="C50" s="93" t="n">
        <v>3569</v>
      </c>
      <c r="D50" s="96" t="n">
        <v>902</v>
      </c>
      <c r="E50" s="97" t="n">
        <v>1813</v>
      </c>
    </row>
    <row r="51" customFormat="false" ht="15" hidden="false" customHeight="false" outlineLevel="0" collapsed="false">
      <c r="B51" s="80" t="n">
        <v>39814</v>
      </c>
      <c r="C51" s="93" t="n">
        <v>3431</v>
      </c>
      <c r="D51" s="96" t="n">
        <v>872</v>
      </c>
      <c r="E51" s="97" t="n">
        <v>1643</v>
      </c>
    </row>
    <row r="52" customFormat="false" ht="15" hidden="false" customHeight="false" outlineLevel="0" collapsed="false">
      <c r="B52" s="80" t="n">
        <v>39845</v>
      </c>
      <c r="C52" s="93" t="n">
        <v>3735</v>
      </c>
      <c r="D52" s="96" t="n">
        <v>866</v>
      </c>
      <c r="E52" s="97" t="n">
        <v>1790</v>
      </c>
    </row>
    <row r="53" customFormat="false" ht="15" hidden="false" customHeight="false" outlineLevel="0" collapsed="false">
      <c r="A53" s="0"/>
      <c r="B53" s="80" t="n">
        <v>39873</v>
      </c>
      <c r="C53" s="93" t="n">
        <v>4001</v>
      </c>
      <c r="D53" s="96" t="n">
        <v>887</v>
      </c>
      <c r="E53" s="97" t="n">
        <v>1838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0"/>
      <c r="B54" s="80" t="n">
        <v>39904</v>
      </c>
      <c r="C54" s="93" t="n">
        <v>4297</v>
      </c>
      <c r="D54" s="96" t="n">
        <v>999</v>
      </c>
      <c r="E54" s="97" t="n">
        <v>1835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0"/>
      <c r="B55" s="80" t="n">
        <v>39934</v>
      </c>
      <c r="C55" s="93" t="n">
        <v>4567</v>
      </c>
      <c r="D55" s="96" t="n">
        <v>993</v>
      </c>
      <c r="E55" s="97" t="n">
        <v>1785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0"/>
      <c r="B56" s="80" t="n">
        <v>39965</v>
      </c>
      <c r="C56" s="93" t="n">
        <v>4500</v>
      </c>
      <c r="D56" s="96" t="n">
        <v>997</v>
      </c>
      <c r="E56" s="97" t="n">
        <v>1696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0"/>
      <c r="B57" s="80" t="n">
        <v>39995</v>
      </c>
      <c r="C57" s="93" t="n">
        <v>4731</v>
      </c>
      <c r="D57" s="96" t="n">
        <v>980</v>
      </c>
      <c r="E57" s="97" t="n">
        <v>1768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0"/>
      <c r="B58" s="80" t="n">
        <v>40026</v>
      </c>
      <c r="C58" s="93" t="n">
        <v>4522</v>
      </c>
      <c r="D58" s="96" t="n">
        <v>900</v>
      </c>
      <c r="E58" s="97" t="n">
        <v>1643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0"/>
      <c r="B59" s="80" t="n">
        <v>40057</v>
      </c>
      <c r="C59" s="93" t="n">
        <v>3973</v>
      </c>
      <c r="D59" s="96" t="n">
        <v>886</v>
      </c>
      <c r="E59" s="97" t="n">
        <v>1524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0"/>
      <c r="B60" s="80" t="n">
        <v>40087</v>
      </c>
      <c r="C60" s="93" t="n">
        <v>3984</v>
      </c>
      <c r="D60" s="96" t="n">
        <v>985</v>
      </c>
      <c r="E60" s="97" t="n">
        <v>1574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0"/>
      <c r="B61" s="80" t="n">
        <v>40118</v>
      </c>
      <c r="C61" s="93" t="n">
        <v>4227</v>
      </c>
      <c r="D61" s="96" t="n">
        <v>1107</v>
      </c>
      <c r="E61" s="97" t="n">
        <v>1667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0"/>
      <c r="B62" s="80" t="n">
        <v>40148</v>
      </c>
      <c r="C62" s="93" t="n">
        <v>4578</v>
      </c>
      <c r="D62" s="96" t="n">
        <v>1130</v>
      </c>
      <c r="E62" s="97" t="n">
        <v>1736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0"/>
      <c r="B63" s="80" t="n">
        <v>40179</v>
      </c>
      <c r="C63" s="93" t="n">
        <v>4489</v>
      </c>
      <c r="D63" s="96" t="n">
        <v>1138</v>
      </c>
      <c r="E63" s="97" t="n">
        <v>1665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0"/>
      <c r="B64" s="80" t="n">
        <v>40210</v>
      </c>
      <c r="C64" s="93" t="n">
        <v>4710</v>
      </c>
      <c r="D64" s="96" t="n">
        <v>1093</v>
      </c>
      <c r="E64" s="97" t="n">
        <v>1716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0"/>
      <c r="B65" s="80" t="n">
        <v>40238</v>
      </c>
      <c r="C65" s="93" t="n">
        <v>4921</v>
      </c>
      <c r="D65" s="96" t="n">
        <v>1098</v>
      </c>
      <c r="E65" s="97" t="n">
        <v>1793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0"/>
      <c r="B66" s="80" t="n">
        <v>40269</v>
      </c>
      <c r="C66" s="93" t="n">
        <v>5373</v>
      </c>
      <c r="D66" s="96" t="n">
        <v>1141</v>
      </c>
      <c r="E66" s="97" t="n">
        <v>1814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0"/>
      <c r="B67" s="80" t="n">
        <v>40299</v>
      </c>
      <c r="C67" s="93" t="n">
        <v>5611</v>
      </c>
      <c r="D67" s="96" t="n">
        <v>1115</v>
      </c>
      <c r="E67" s="97" t="n">
        <v>1792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0"/>
      <c r="B68" s="80" t="n">
        <v>40330</v>
      </c>
      <c r="C68" s="93" t="n">
        <v>5685</v>
      </c>
      <c r="D68" s="96" t="n">
        <v>1064</v>
      </c>
      <c r="E68" s="97" t="n">
        <v>1848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0"/>
      <c r="B69" s="80" t="n">
        <v>40360</v>
      </c>
      <c r="C69" s="93" t="n">
        <v>5864</v>
      </c>
      <c r="D69" s="96" t="n">
        <v>1085</v>
      </c>
      <c r="E69" s="97" t="n">
        <v>1779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0"/>
      <c r="B70" s="80" t="n">
        <v>40391</v>
      </c>
      <c r="C70" s="93" t="n">
        <v>5718</v>
      </c>
      <c r="D70" s="96" t="n">
        <v>1054</v>
      </c>
      <c r="E70" s="97" t="n">
        <v>1681</v>
      </c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0"/>
      <c r="B71" s="80" t="n">
        <v>40422</v>
      </c>
      <c r="C71" s="93" t="n">
        <v>5237</v>
      </c>
      <c r="D71" s="96" t="n">
        <v>981</v>
      </c>
      <c r="E71" s="97" t="n">
        <v>1551</v>
      </c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0"/>
      <c r="B72" s="80" t="n">
        <v>40452</v>
      </c>
      <c r="C72" s="93" t="n">
        <v>5104</v>
      </c>
      <c r="D72" s="96" t="n">
        <v>1058</v>
      </c>
      <c r="E72" s="97" t="n">
        <v>1612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0"/>
      <c r="B73" s="80" t="n">
        <v>40483</v>
      </c>
      <c r="C73" s="93" t="n">
        <v>5050</v>
      </c>
      <c r="D73" s="96" t="n">
        <v>1116</v>
      </c>
      <c r="E73" s="97" t="n">
        <v>1714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0"/>
      <c r="B74" s="80" t="n">
        <v>40513</v>
      </c>
      <c r="C74" s="93" t="n">
        <v>5689</v>
      </c>
      <c r="D74" s="96" t="n">
        <v>1103</v>
      </c>
      <c r="E74" s="97" t="n">
        <v>1792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0"/>
      <c r="B75" s="80" t="n">
        <v>40544</v>
      </c>
      <c r="C75" s="93" t="n">
        <v>5767</v>
      </c>
      <c r="D75" s="96" t="n">
        <v>1023</v>
      </c>
      <c r="E75" s="97" t="n">
        <v>1677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0"/>
      <c r="B76" s="80" t="n">
        <v>40575</v>
      </c>
      <c r="C76" s="93" t="n">
        <v>6331</v>
      </c>
      <c r="D76" s="96" t="n">
        <v>1044</v>
      </c>
      <c r="E76" s="97" t="n">
        <v>1758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0"/>
      <c r="B77" s="80" t="n">
        <v>40603</v>
      </c>
      <c r="C77" s="93" t="n">
        <v>6664</v>
      </c>
      <c r="D77" s="96" t="n">
        <v>1022</v>
      </c>
      <c r="E77" s="97" t="n">
        <v>1722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0"/>
      <c r="B78" s="80" t="n">
        <v>40634</v>
      </c>
      <c r="C78" s="93" t="n">
        <v>6845</v>
      </c>
      <c r="D78" s="96" t="n">
        <v>1003</v>
      </c>
      <c r="E78" s="97" t="n">
        <v>1713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0"/>
      <c r="B79" s="80" t="n">
        <v>40664</v>
      </c>
      <c r="C79" s="93" t="n">
        <v>6997</v>
      </c>
      <c r="D79" s="96" t="n">
        <v>1031</v>
      </c>
      <c r="E79" s="97" t="n">
        <v>1746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0"/>
      <c r="B80" s="80" t="n">
        <v>40695</v>
      </c>
      <c r="C80" s="93" t="n">
        <v>7239</v>
      </c>
      <c r="D80" s="96" t="n">
        <v>1070</v>
      </c>
      <c r="E80" s="97" t="n">
        <v>1824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0"/>
      <c r="B81" s="80" t="n">
        <v>40725</v>
      </c>
      <c r="C81" s="93" t="n">
        <v>7511</v>
      </c>
      <c r="D81" s="96" t="n">
        <v>1039</v>
      </c>
      <c r="E81" s="97" t="n">
        <v>1874</v>
      </c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0"/>
      <c r="B82" s="80" t="n">
        <v>40756</v>
      </c>
      <c r="C82" s="93" t="n">
        <v>7472</v>
      </c>
      <c r="D82" s="96" t="n">
        <v>1033</v>
      </c>
      <c r="E82" s="97" t="n">
        <v>1880</v>
      </c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0"/>
      <c r="B83" s="80" t="n">
        <v>40787</v>
      </c>
      <c r="C83" s="93" t="n">
        <v>7051</v>
      </c>
      <c r="D83" s="96" t="n">
        <v>973</v>
      </c>
      <c r="E83" s="97" t="n">
        <v>1781</v>
      </c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0"/>
      <c r="B84" s="80" t="n">
        <v>40817</v>
      </c>
      <c r="C84" s="93" t="n">
        <v>7111</v>
      </c>
      <c r="D84" s="96" t="n">
        <v>987</v>
      </c>
      <c r="E84" s="97" t="n">
        <v>1867</v>
      </c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0"/>
      <c r="B85" s="80" t="n">
        <v>40848</v>
      </c>
      <c r="C85" s="93" t="n">
        <v>7386</v>
      </c>
      <c r="D85" s="96" t="n">
        <v>934</v>
      </c>
      <c r="E85" s="97" t="n">
        <v>1917</v>
      </c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0"/>
      <c r="B86" s="80" t="n">
        <v>40878</v>
      </c>
      <c r="C86" s="93" t="n">
        <v>7801</v>
      </c>
      <c r="D86" s="96" t="n">
        <v>989</v>
      </c>
      <c r="E86" s="97" t="n">
        <v>1908</v>
      </c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0"/>
      <c r="B87" s="80" t="n">
        <v>40909</v>
      </c>
      <c r="C87" s="93" t="n">
        <v>7889</v>
      </c>
      <c r="D87" s="96" t="n">
        <v>947</v>
      </c>
      <c r="E87" s="97" t="n">
        <v>1857</v>
      </c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0"/>
      <c r="B88" s="80" t="n">
        <v>40940</v>
      </c>
      <c r="C88" s="93" t="n">
        <v>8424</v>
      </c>
      <c r="D88" s="96" t="n">
        <v>936</v>
      </c>
      <c r="E88" s="97" t="n">
        <v>1954</v>
      </c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0"/>
      <c r="B89" s="80" t="n">
        <v>40969</v>
      </c>
      <c r="C89" s="93" t="n">
        <v>8856</v>
      </c>
      <c r="D89" s="96" t="n">
        <v>989</v>
      </c>
      <c r="E89" s="97" t="n">
        <v>2036</v>
      </c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0"/>
      <c r="B90" s="80" t="n">
        <v>41000</v>
      </c>
      <c r="C90" s="93" t="n">
        <v>9208</v>
      </c>
      <c r="D90" s="96" t="n">
        <v>1054</v>
      </c>
      <c r="E90" s="97" t="n">
        <v>2020</v>
      </c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0"/>
      <c r="B91" s="80" t="n">
        <v>41030</v>
      </c>
      <c r="C91" s="93" t="n">
        <v>9467</v>
      </c>
      <c r="D91" s="96" t="n">
        <v>1048</v>
      </c>
      <c r="E91" s="97" t="n">
        <v>2064</v>
      </c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0"/>
      <c r="B92" s="80" t="n">
        <v>41061</v>
      </c>
      <c r="C92" s="93" t="n">
        <v>9506</v>
      </c>
      <c r="D92" s="96" t="n">
        <v>1061</v>
      </c>
      <c r="E92" s="97" t="n">
        <v>2060</v>
      </c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0"/>
      <c r="B93" s="80" t="n">
        <v>41091</v>
      </c>
      <c r="C93" s="93" t="n">
        <v>9627</v>
      </c>
      <c r="D93" s="96" t="n">
        <v>989</v>
      </c>
      <c r="E93" s="97" t="n">
        <v>1993</v>
      </c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0"/>
      <c r="B94" s="80" t="n">
        <v>41122</v>
      </c>
      <c r="C94" s="93" t="n">
        <v>9497</v>
      </c>
      <c r="D94" s="96" t="n">
        <v>1030</v>
      </c>
      <c r="E94" s="97" t="n">
        <v>1916</v>
      </c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0"/>
      <c r="B95" s="80" t="n">
        <v>41153</v>
      </c>
      <c r="C95" s="93" t="n">
        <v>8772</v>
      </c>
      <c r="D95" s="96" t="n">
        <v>964</v>
      </c>
      <c r="E95" s="97" t="n">
        <v>1813</v>
      </c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0"/>
      <c r="B96" s="80" t="n">
        <v>41183</v>
      </c>
      <c r="C96" s="93" t="n">
        <v>8577</v>
      </c>
      <c r="D96" s="96" t="n">
        <v>988</v>
      </c>
      <c r="E96" s="97" t="n">
        <v>1834</v>
      </c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0"/>
      <c r="B97" s="80" t="n">
        <v>41214</v>
      </c>
      <c r="C97" s="93" t="n">
        <v>8893</v>
      </c>
      <c r="D97" s="96" t="n">
        <v>955</v>
      </c>
      <c r="E97" s="97" t="n">
        <v>1845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0"/>
      <c r="B98" s="80" t="n">
        <v>41244</v>
      </c>
      <c r="C98" s="93" t="n">
        <v>9251</v>
      </c>
      <c r="D98" s="96" t="n">
        <v>984</v>
      </c>
      <c r="E98" s="97" t="n">
        <v>1903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0"/>
      <c r="B99" s="80" t="n">
        <v>41275</v>
      </c>
      <c r="C99" s="93" t="n">
        <v>9029</v>
      </c>
      <c r="D99" s="96" t="n">
        <v>976</v>
      </c>
      <c r="E99" s="97" t="n">
        <v>1785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0"/>
      <c r="B100" s="80" t="n">
        <v>41306</v>
      </c>
      <c r="C100" s="93" t="n">
        <v>9572</v>
      </c>
      <c r="D100" s="96" t="n">
        <v>1002</v>
      </c>
      <c r="E100" s="97" t="n">
        <v>1867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0"/>
      <c r="B101" s="80" t="n">
        <v>41334</v>
      </c>
      <c r="C101" s="93" t="n">
        <v>9955</v>
      </c>
      <c r="D101" s="96" t="n">
        <v>1002</v>
      </c>
      <c r="E101" s="97" t="n">
        <v>1921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0"/>
      <c r="B102" s="80" t="n">
        <v>41365</v>
      </c>
      <c r="C102" s="93" t="n">
        <v>10279</v>
      </c>
      <c r="D102" s="96" t="n">
        <v>1027</v>
      </c>
      <c r="E102" s="97" t="n">
        <v>1942</v>
      </c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0"/>
      <c r="B103" s="80" t="n">
        <v>41395</v>
      </c>
      <c r="C103" s="93" t="n">
        <v>10760</v>
      </c>
      <c r="D103" s="96" t="n">
        <v>1070</v>
      </c>
      <c r="E103" s="97" t="n">
        <v>2041</v>
      </c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0"/>
      <c r="B104" s="80" t="n">
        <v>41426</v>
      </c>
      <c r="C104" s="93" t="n">
        <v>10886</v>
      </c>
      <c r="D104" s="96" t="n">
        <v>1038</v>
      </c>
      <c r="E104" s="97" t="n">
        <v>2000</v>
      </c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0"/>
      <c r="B105" s="80" t="n">
        <v>41456</v>
      </c>
      <c r="C105" s="93" t="n">
        <v>10846</v>
      </c>
      <c r="D105" s="96" t="n">
        <v>1061</v>
      </c>
      <c r="E105" s="97" t="n">
        <v>1993</v>
      </c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0"/>
      <c r="B106" s="80" t="n">
        <v>41487</v>
      </c>
      <c r="C106" s="93" t="n">
        <v>10782</v>
      </c>
      <c r="D106" s="96" t="n">
        <v>999</v>
      </c>
      <c r="E106" s="97" t="n">
        <v>1939</v>
      </c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0"/>
      <c r="B107" s="80" t="n">
        <v>41518</v>
      </c>
      <c r="C107" s="93" t="n">
        <v>10013</v>
      </c>
      <c r="D107" s="96" t="n">
        <v>954</v>
      </c>
      <c r="E107" s="97" t="n">
        <v>1813</v>
      </c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0"/>
      <c r="B108" s="80" t="n">
        <v>41548</v>
      </c>
      <c r="C108" s="93" t="n">
        <v>9874</v>
      </c>
      <c r="D108" s="96" t="n">
        <v>993</v>
      </c>
      <c r="E108" s="97" t="n">
        <v>1860</v>
      </c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0"/>
      <c r="B109" s="80" t="n">
        <v>41579</v>
      </c>
      <c r="C109" s="93" t="n">
        <v>9987</v>
      </c>
      <c r="D109" s="96" t="n">
        <v>1013</v>
      </c>
      <c r="E109" s="97" t="n">
        <v>1842</v>
      </c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0"/>
      <c r="B110" s="80" t="n">
        <v>41609</v>
      </c>
      <c r="C110" s="93" t="n">
        <v>9938</v>
      </c>
      <c r="D110" s="96" t="n">
        <v>1037</v>
      </c>
      <c r="E110" s="97" t="n">
        <v>1838</v>
      </c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0"/>
      <c r="B111" s="80" t="n">
        <v>41640</v>
      </c>
      <c r="C111" s="93" t="n">
        <v>9591</v>
      </c>
      <c r="D111" s="94" t="n">
        <v>1022</v>
      </c>
      <c r="E111" s="95" t="n">
        <v>1765</v>
      </c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</sheetData>
  <mergeCells count="7">
    <mergeCell ref="B8:B9"/>
    <mergeCell ref="C8:C9"/>
    <mergeCell ref="D8:E8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3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35" activeCellId="0" sqref="B35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12.42"/>
    <col collapsed="false" customWidth="true" hidden="false" outlineLevel="0" max="2" min="2" style="24" width="19.14"/>
    <col collapsed="false" customWidth="true" hidden="false" outlineLevel="0" max="3" min="3" style="24" width="14.14"/>
    <col collapsed="false" customWidth="true" hidden="false" outlineLevel="0" max="4" min="4" style="24" width="13.28"/>
    <col collapsed="false" customWidth="true" hidden="false" outlineLevel="0" max="5" min="5" style="24" width="14.14"/>
    <col collapsed="false" customWidth="true" hidden="false" outlineLevel="0" max="6" min="6" style="24" width="15.56"/>
    <col collapsed="false" customWidth="true" hidden="false" outlineLevel="0" max="7" min="7" style="24" width="15.28"/>
    <col collapsed="false" customWidth="true" hidden="false" outlineLevel="0" max="8" min="8" style="24" width="13.85"/>
    <col collapsed="false" customWidth="true" hidden="false" outlineLevel="0" max="9" min="9" style="24" width="10.71"/>
    <col collapsed="false" customWidth="false" hidden="false" outlineLevel="0" max="257" min="10" style="24" width="11.42"/>
  </cols>
  <sheetData>
    <row r="1" customFormat="false" ht="18.75" hidden="false" customHeight="false" outlineLevel="0" collapsed="false">
      <c r="A1" s="63"/>
      <c r="B1" s="64"/>
      <c r="C1" s="64"/>
      <c r="D1" s="64"/>
      <c r="E1" s="63"/>
    </row>
    <row r="2" customFormat="false" ht="18.75" hidden="false" customHeight="false" outlineLevel="0" collapsed="false">
      <c r="A2" s="63"/>
      <c r="B2" s="18" t="s">
        <v>46</v>
      </c>
      <c r="C2" s="65"/>
      <c r="D2" s="64"/>
      <c r="E2" s="63"/>
    </row>
    <row r="3" customFormat="false" ht="18.75" hidden="false" customHeight="false" outlineLevel="0" collapsed="false">
      <c r="A3" s="63"/>
      <c r="B3" s="18" t="s">
        <v>47</v>
      </c>
      <c r="C3" s="65"/>
      <c r="D3" s="64"/>
      <c r="E3" s="63"/>
    </row>
    <row r="4" customFormat="false" ht="15.75" hidden="false" customHeight="false" outlineLevel="0" collapsed="false">
      <c r="A4" s="63"/>
      <c r="B4" s="18"/>
      <c r="C4" s="65"/>
      <c r="D4" s="63"/>
      <c r="E4" s="63"/>
    </row>
    <row r="5" customFormat="false" ht="15" hidden="false" customHeight="false" outlineLevel="0" collapsed="false">
      <c r="A5" s="98" t="s">
        <v>13</v>
      </c>
      <c r="B5" s="66" t="s">
        <v>40</v>
      </c>
      <c r="C5" s="23"/>
      <c r="D5" s="23"/>
      <c r="E5" s="23"/>
    </row>
    <row r="6" customFormat="false" ht="15" hidden="false" customHeight="false" outlineLevel="0" collapsed="false">
      <c r="A6" s="25" t="s">
        <v>15</v>
      </c>
      <c r="B6" s="26" t="s">
        <v>16</v>
      </c>
      <c r="C6" s="27"/>
      <c r="D6" s="27"/>
      <c r="E6" s="27"/>
      <c r="F6" s="67"/>
      <c r="G6" s="67"/>
      <c r="H6" s="67"/>
      <c r="I6" s="67"/>
    </row>
    <row r="7" customFormat="false" ht="15" hidden="false" customHeight="false" outlineLevel="0" collapsed="false">
      <c r="A7" s="68"/>
      <c r="B7" s="23"/>
      <c r="C7" s="23"/>
      <c r="D7" s="23"/>
      <c r="E7" s="23"/>
    </row>
    <row r="8" customFormat="false" ht="15" hidden="false" customHeight="false" outlineLevel="0" collapsed="false">
      <c r="A8" s="68"/>
      <c r="B8" s="23"/>
      <c r="C8" s="23"/>
      <c r="D8" s="23"/>
      <c r="E8" s="23"/>
    </row>
    <row r="9" s="77" customFormat="true" ht="12.75" hidden="false" customHeight="false" outlineLevel="0" collapsed="false"/>
    <row r="10" s="77" customFormat="true" ht="20.25" hidden="false" customHeight="false" outlineLevel="0" collapsed="false">
      <c r="B10" s="99"/>
      <c r="C10" s="99"/>
      <c r="D10" s="99"/>
      <c r="E10" s="99"/>
      <c r="F10" s="99"/>
      <c r="G10" s="100"/>
      <c r="H10" s="100"/>
      <c r="I10" s="101"/>
    </row>
    <row r="11" s="77" customFormat="true" ht="12.75" hidden="false" customHeight="false" outlineLevel="0" collapsed="false">
      <c r="D11" s="102"/>
      <c r="E11" s="102"/>
      <c r="I11" s="103"/>
    </row>
    <row r="12" s="77" customFormat="true" ht="15" hidden="false" customHeight="false" outlineLevel="0" collapsed="false">
      <c r="B12" s="104"/>
      <c r="C12" s="105"/>
      <c r="D12" s="105"/>
      <c r="E12" s="105"/>
      <c r="F12" s="87"/>
      <c r="G12" s="87"/>
      <c r="H12" s="87"/>
      <c r="I12" s="88"/>
    </row>
    <row r="13" s="77" customFormat="true" ht="15" hidden="false" customHeight="false" outlineLevel="0" collapsed="false">
      <c r="B13" s="104"/>
      <c r="C13" s="105"/>
      <c r="D13" s="105"/>
      <c r="E13" s="105"/>
      <c r="F13" s="87"/>
      <c r="G13" s="87"/>
      <c r="H13" s="87"/>
      <c r="I13" s="88"/>
    </row>
    <row r="14" s="77" customFormat="true" ht="15" hidden="false" customHeight="false" outlineLevel="0" collapsed="false">
      <c r="B14" s="104"/>
      <c r="C14" s="105"/>
      <c r="D14" s="105"/>
      <c r="E14" s="105"/>
      <c r="F14" s="87"/>
      <c r="G14" s="87"/>
      <c r="H14" s="87"/>
      <c r="I14" s="88"/>
    </row>
    <row r="15" s="77" customFormat="true" ht="15" hidden="false" customHeight="false" outlineLevel="0" collapsed="false">
      <c r="B15" s="104"/>
      <c r="C15" s="105"/>
      <c r="D15" s="105"/>
      <c r="E15" s="105"/>
      <c r="F15" s="87"/>
      <c r="G15" s="87"/>
      <c r="H15" s="87"/>
      <c r="I15" s="88"/>
    </row>
    <row r="16" s="77" customFormat="true" ht="15" hidden="false" customHeight="false" outlineLevel="0" collapsed="false">
      <c r="B16" s="104"/>
      <c r="C16" s="105"/>
      <c r="D16" s="105"/>
      <c r="E16" s="105"/>
      <c r="F16" s="87"/>
      <c r="G16" s="87"/>
      <c r="H16" s="87"/>
      <c r="I16" s="88"/>
    </row>
    <row r="17" s="77" customFormat="true" ht="15" hidden="false" customHeight="false" outlineLevel="0" collapsed="false">
      <c r="B17" s="104"/>
      <c r="C17" s="105"/>
      <c r="D17" s="105"/>
      <c r="E17" s="105"/>
      <c r="F17" s="87"/>
      <c r="G17" s="87"/>
      <c r="H17" s="87"/>
      <c r="I17" s="88"/>
    </row>
    <row r="18" s="77" customFormat="true" ht="15" hidden="false" customHeight="false" outlineLevel="0" collapsed="false">
      <c r="B18" s="104"/>
      <c r="C18" s="105"/>
      <c r="D18" s="105"/>
      <c r="E18" s="105"/>
      <c r="F18" s="87"/>
      <c r="G18" s="87"/>
      <c r="H18" s="87"/>
      <c r="I18" s="88"/>
    </row>
    <row r="19" s="77" customFormat="true" ht="15" hidden="false" customHeight="false" outlineLevel="0" collapsed="false">
      <c r="B19" s="104"/>
      <c r="C19" s="105"/>
      <c r="D19" s="105"/>
      <c r="E19" s="105"/>
      <c r="F19" s="87"/>
      <c r="G19" s="87"/>
      <c r="H19" s="87"/>
      <c r="I19" s="88"/>
    </row>
    <row r="20" s="77" customFormat="true" ht="15" hidden="false" customHeight="false" outlineLevel="0" collapsed="false">
      <c r="B20" s="104"/>
      <c r="C20" s="86"/>
      <c r="D20" s="86"/>
      <c r="E20" s="86"/>
      <c r="F20" s="87"/>
      <c r="G20" s="87"/>
      <c r="H20" s="87"/>
      <c r="I20" s="88"/>
    </row>
    <row r="21" s="77" customFormat="true" ht="15" hidden="false" customHeight="false" outlineLevel="0" collapsed="false">
      <c r="B21" s="104"/>
      <c r="C21" s="86"/>
      <c r="D21" s="86"/>
      <c r="E21" s="86"/>
      <c r="F21" s="87"/>
      <c r="G21" s="87"/>
      <c r="H21" s="87"/>
      <c r="I21" s="88"/>
    </row>
    <row r="22" s="77" customFormat="true" ht="15" hidden="false" customHeight="false" outlineLevel="0" collapsed="false">
      <c r="B22" s="104"/>
      <c r="C22" s="86"/>
      <c r="D22" s="86"/>
      <c r="E22" s="86"/>
      <c r="F22" s="87"/>
      <c r="G22" s="87"/>
      <c r="H22" s="87"/>
      <c r="I22" s="88"/>
    </row>
    <row r="23" s="77" customFormat="true" ht="15" hidden="false" customHeight="false" outlineLevel="0" collapsed="false">
      <c r="B23" s="104"/>
      <c r="C23" s="86"/>
      <c r="D23" s="86"/>
      <c r="E23" s="86"/>
      <c r="F23" s="87"/>
      <c r="G23" s="87"/>
      <c r="H23" s="87"/>
      <c r="I23" s="88"/>
    </row>
    <row r="24" s="77" customFormat="true" ht="15" hidden="false" customHeight="false" outlineLevel="0" collapsed="false">
      <c r="B24" s="104"/>
      <c r="C24" s="86"/>
      <c r="D24" s="86"/>
      <c r="E24" s="86"/>
      <c r="F24" s="87"/>
      <c r="G24" s="87"/>
      <c r="H24" s="87"/>
      <c r="I24" s="88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D26" s="89"/>
      <c r="E26" s="90"/>
      <c r="H26" s="89"/>
    </row>
    <row r="27" customFormat="false" ht="15" hidden="false" customHeight="false" outlineLevel="0" collapsed="false">
      <c r="D27" s="89"/>
      <c r="E27" s="90"/>
    </row>
  </sheetData>
  <mergeCells count="1">
    <mergeCell ref="D10:E10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3bi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3:13:48Z</dcterms:created>
  <dc:creator>DOBE</dc:creator>
  <dc:description/>
  <dc:language>en-US</dc:language>
  <cp:lastModifiedBy>HAZARD Angélique</cp:lastModifiedBy>
  <cp:lastPrinted>2014-01-09T13:44:38Z</cp:lastPrinted>
  <dcterms:modified xsi:type="dcterms:W3CDTF">2014-07-08T09:33:43Z</dcterms:modified>
  <cp:revision>0</cp:revision>
  <dc:subject/>
  <dc:title/>
</cp:coreProperties>
</file>